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" sheetId="1" state="visible" r:id="rId2"/>
    <sheet name="Enrolled Census" sheetId="2" state="visible" r:id="rId3"/>
    <sheet name="Instructions (Enrolled Census)" sheetId="3" state="visible" r:id="rId4"/>
    <sheet name="State List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99">
  <si>
    <t xml:space="preserve">Notes:</t>
  </si>
  <si>
    <t xml:space="preserve">Gender</t>
  </si>
  <si>
    <t xml:space="preserve">Must be F, M, or U.</t>
  </si>
  <si>
    <t xml:space="preserve">State</t>
  </si>
  <si>
    <t xml:space="preserve">Enter in State Abbreviation and Full State will populate.</t>
  </si>
  <si>
    <t xml:space="preserve">Relationship</t>
  </si>
  <si>
    <t xml:space="preserve">Enter Employee, Spouse, or Child</t>
  </si>
  <si>
    <t xml:space="preserve">Coverage Election</t>
  </si>
  <si>
    <t xml:space="preserve">Employee Only, Employee &amp; Spouse, Employee &amp; Child(ren), Family, Waive Other, Medicare, COBRA.</t>
  </si>
  <si>
    <t xml:space="preserve">Company Name:</t>
  </si>
  <si>
    <t xml:space="preserve">Age</t>
  </si>
  <si>
    <t xml:space="preserve">This will populate based on Date of Birth entered.</t>
  </si>
  <si>
    <t xml:space="preserve">Address:</t>
  </si>
  <si>
    <t xml:space="preserve">Zip3</t>
  </si>
  <si>
    <t xml:space="preserve">This will populate based on Zip Code entered.</t>
  </si>
  <si>
    <t xml:space="preserve">City, State, Zip</t>
  </si>
  <si>
    <t xml:space="preserve">Red Highlighted Columns</t>
  </si>
  <si>
    <t xml:space="preserve">Required for quoting ECH.  Only Full-time, benefits eligible employees should be listed.</t>
  </si>
  <si>
    <t xml:space="preserve">SIC Code:</t>
  </si>
  <si>
    <t xml:space="preserve">Please include Names, Dates of Birth, and Gender for any Spouses/Dependents that will be on the plan.</t>
  </si>
  <si>
    <t xml:space="preserve">Effective Date:</t>
  </si>
  <si>
    <t xml:space="preserve">Blue Highlighted Columns</t>
  </si>
  <si>
    <r>
      <rPr>
        <sz val="11"/>
        <color rgb="FF000000"/>
        <rFont val="Calibri"/>
        <family val="2"/>
        <charset val="1"/>
      </rPr>
      <t xml:space="preserve">Required for CBA (Need </t>
    </r>
    <r>
      <rPr>
        <b val="true"/>
        <i val="true"/>
        <sz val="11"/>
        <color rgb="FF000000"/>
        <rFont val="Calibri"/>
        <family val="2"/>
        <charset val="1"/>
      </rPr>
      <t xml:space="preserve">over</t>
    </r>
    <r>
      <rPr>
        <sz val="11"/>
        <color rgb="FF000000"/>
        <rFont val="Calibri"/>
        <family val="2"/>
        <charset val="1"/>
      </rPr>
      <t xml:space="preserve"> 50% of Rank-and-File signed forms).</t>
    </r>
  </si>
  <si>
    <t xml:space="preserve">*A Rank-and-File employee is considered one that does not hire, fire, or conduct reviews.</t>
  </si>
  <si>
    <t xml:space="preserve">First Name</t>
  </si>
  <si>
    <t xml:space="preserve">Last Name</t>
  </si>
  <si>
    <t xml:space="preserve">Date of Birth</t>
  </si>
  <si>
    <t xml:space="preserve">Phone</t>
  </si>
  <si>
    <t xml:space="preserve">Email</t>
  </si>
  <si>
    <t xml:space="preserve">Address</t>
  </si>
  <si>
    <t xml:space="preserve">City</t>
  </si>
  <si>
    <t xml:space="preserve">Full Name of State</t>
  </si>
  <si>
    <t xml:space="preserve">Zip</t>
  </si>
  <si>
    <t xml:space="preserve">Job Title</t>
  </si>
  <si>
    <t xml:space="preserve">Rank &amp; File (Y/N)</t>
  </si>
  <si>
    <t xml:space="preserve">Signed Form</t>
  </si>
  <si>
    <t xml:space="preserve">Family_ID</t>
  </si>
  <si>
    <t xml:space="preserve">Insured</t>
  </si>
  <si>
    <t xml:space="preserve">First_Name</t>
  </si>
  <si>
    <t xml:space="preserve">Last_Name</t>
  </si>
  <si>
    <t xml:space="preserve">Middle_Name</t>
  </si>
  <si>
    <t xml:space="preserve">Name_Prefix</t>
  </si>
  <si>
    <t xml:space="preserve">Name_Suffix</t>
  </si>
  <si>
    <t xml:space="preserve">Birth_Date</t>
  </si>
  <si>
    <t xml:space="preserve">SSN</t>
  </si>
  <si>
    <t xml:space="preserve">Alternate_ID</t>
  </si>
  <si>
    <t xml:space="preserve">Unique_ID</t>
  </si>
  <si>
    <t xml:space="preserve">Address2</t>
  </si>
  <si>
    <t xml:space="preserve">Zip_Code</t>
  </si>
  <si>
    <t xml:space="preserve">Home_Phone</t>
  </si>
  <si>
    <t xml:space="preserve">Work_Phone</t>
  </si>
  <si>
    <t xml:space="preserve">Fax</t>
  </si>
  <si>
    <t xml:space="preserve">Ethnicity_Code</t>
  </si>
  <si>
    <t xml:space="preserve">Death_Date</t>
  </si>
  <si>
    <t xml:space="preserve">Sex</t>
  </si>
  <si>
    <t xml:space="preserve">Marital_Status</t>
  </si>
  <si>
    <t xml:space="preserve">Handicap</t>
  </si>
  <si>
    <t xml:space="preserve">Date_Employed</t>
  </si>
  <si>
    <t xml:space="preserve">Termination_Date</t>
  </si>
  <si>
    <t xml:space="preserve">Date_Enrolled</t>
  </si>
  <si>
    <t xml:space="preserve">Plan Selection</t>
  </si>
  <si>
    <t xml:space="preserve">PHCS/RBP or Cigna</t>
  </si>
  <si>
    <t xml:space="preserve">Disenroll_Date</t>
  </si>
  <si>
    <t xml:space="preserve">Field_Name</t>
  </si>
  <si>
    <t xml:space="preserve">Max Lenth</t>
  </si>
  <si>
    <t xml:space="preserve">Format</t>
  </si>
  <si>
    <t xml:space="preserve">Required</t>
  </si>
  <si>
    <t xml:space="preserve">Comment</t>
  </si>
  <si>
    <t xml:space="preserve">*</t>
  </si>
  <si>
    <t xml:space="preserve">This is the family unit indicator.  This field is used to group members of a family together.  This value MUST be unique per family so that members are not placed in invalid family structures.  (Example: use Subscriber SSN)</t>
  </si>
  <si>
    <r>
      <rPr>
        <b val="true"/>
        <sz val="10"/>
        <color rgb="FF000000"/>
        <rFont val="Tw Cen MT"/>
        <family val="2"/>
        <charset val="1"/>
      </rPr>
      <t xml:space="preserve">Y</t>
    </r>
    <r>
      <rPr>
        <sz val="10"/>
        <color rgb="FF000000"/>
        <rFont val="Tw Cen MT"/>
        <family val="2"/>
        <charset val="1"/>
      </rPr>
      <t xml:space="preserve"> or </t>
    </r>
    <r>
      <rPr>
        <b val="true"/>
        <sz val="10"/>
        <color rgb="FF000000"/>
        <rFont val="Tw Cen MT"/>
        <family val="2"/>
        <charset val="1"/>
      </rPr>
      <t xml:space="preserve">N</t>
    </r>
    <r>
      <rPr>
        <sz val="10"/>
        <color rgb="FF000000"/>
        <rFont val="Tw Cen MT"/>
        <family val="2"/>
        <charset val="1"/>
      </rPr>
      <t xml:space="preserve"> indicating if the member record is the Insured or not (i.e. Subscriber)</t>
    </r>
  </si>
  <si>
    <r>
      <rPr>
        <b val="true"/>
        <sz val="10"/>
        <color rgb="FF000000"/>
        <rFont val="Tw Cen MT"/>
        <family val="2"/>
        <charset val="1"/>
      </rPr>
      <t xml:space="preserve">01</t>
    </r>
    <r>
      <rPr>
        <sz val="10"/>
        <color rgb="FF000000"/>
        <rFont val="Tw Cen MT"/>
        <family val="2"/>
        <charset val="1"/>
      </rPr>
      <t xml:space="preserve"> - Spouse
</t>
    </r>
    <r>
      <rPr>
        <b val="true"/>
        <sz val="10"/>
        <color rgb="FF000000"/>
        <rFont val="Tw Cen MT"/>
        <family val="2"/>
        <charset val="1"/>
      </rPr>
      <t xml:space="preserve">03</t>
    </r>
    <r>
      <rPr>
        <sz val="10"/>
        <color rgb="FF000000"/>
        <rFont val="Tw Cen MT"/>
        <family val="2"/>
        <charset val="1"/>
      </rPr>
      <t xml:space="preserve"> - Father or Mother
</t>
    </r>
    <r>
      <rPr>
        <b val="true"/>
        <sz val="10"/>
        <color rgb="FF000000"/>
        <rFont val="Tw Cen MT"/>
        <family val="2"/>
        <charset val="1"/>
      </rPr>
      <t xml:space="preserve">04</t>
    </r>
    <r>
      <rPr>
        <sz val="10"/>
        <color rgb="FF000000"/>
        <rFont val="Tw Cen MT"/>
        <family val="2"/>
        <charset val="1"/>
      </rPr>
      <t xml:space="preserve"> - Grandfather or Grandmother
</t>
    </r>
    <r>
      <rPr>
        <b val="true"/>
        <sz val="10"/>
        <color rgb="FF000000"/>
        <rFont val="Tw Cen MT"/>
        <family val="2"/>
        <charset val="1"/>
      </rPr>
      <t xml:space="preserve">05</t>
    </r>
    <r>
      <rPr>
        <sz val="10"/>
        <color rgb="FF000000"/>
        <rFont val="Tw Cen MT"/>
        <family val="2"/>
        <charset val="1"/>
      </rPr>
      <t xml:space="preserve"> - Grandson or Granddaughter
</t>
    </r>
    <r>
      <rPr>
        <b val="true"/>
        <sz val="10"/>
        <color rgb="FF000000"/>
        <rFont val="Tw Cen MT"/>
        <family val="2"/>
        <charset val="1"/>
      </rPr>
      <t xml:space="preserve">06</t>
    </r>
    <r>
      <rPr>
        <sz val="10"/>
        <color rgb="FF000000"/>
        <rFont val="Tw Cen MT"/>
        <family val="2"/>
        <charset val="1"/>
      </rPr>
      <t xml:space="preserve"> - Uncle or Aunt
</t>
    </r>
    <r>
      <rPr>
        <b val="true"/>
        <sz val="10"/>
        <color rgb="FF000000"/>
        <rFont val="Tw Cen MT"/>
        <family val="2"/>
        <charset val="1"/>
      </rPr>
      <t xml:space="preserve">07</t>
    </r>
    <r>
      <rPr>
        <sz val="10"/>
        <color rgb="FF000000"/>
        <rFont val="Tw Cen MT"/>
        <family val="2"/>
        <charset val="1"/>
      </rPr>
      <t xml:space="preserve"> - Nephew or Niece
</t>
    </r>
    <r>
      <rPr>
        <b val="true"/>
        <sz val="10"/>
        <color rgb="FF000000"/>
        <rFont val="Tw Cen MT"/>
        <family val="2"/>
        <charset val="1"/>
      </rPr>
      <t xml:space="preserve">08</t>
    </r>
    <r>
      <rPr>
        <sz val="10"/>
        <color rgb="FF000000"/>
        <rFont val="Tw Cen MT"/>
        <family val="2"/>
        <charset val="1"/>
      </rPr>
      <t xml:space="preserve"> - Cousin
</t>
    </r>
    <r>
      <rPr>
        <b val="true"/>
        <sz val="10"/>
        <color rgb="FF000000"/>
        <rFont val="Tw Cen MT"/>
        <family val="2"/>
        <charset val="1"/>
      </rPr>
      <t xml:space="preserve">09</t>
    </r>
    <r>
      <rPr>
        <sz val="10"/>
        <color rgb="FF000000"/>
        <rFont val="Tw Cen MT"/>
        <family val="2"/>
        <charset val="1"/>
      </rPr>
      <t xml:space="preserve"> - Adopted Child
</t>
    </r>
    <r>
      <rPr>
        <b val="true"/>
        <sz val="10"/>
        <color rgb="FF000000"/>
        <rFont val="Tw Cen MT"/>
        <family val="2"/>
        <charset val="1"/>
      </rPr>
      <t xml:space="preserve">10</t>
    </r>
    <r>
      <rPr>
        <sz val="10"/>
        <color rgb="FF000000"/>
        <rFont val="Tw Cen MT"/>
        <family val="2"/>
        <charset val="1"/>
      </rPr>
      <t xml:space="preserve"> - Foster Child
</t>
    </r>
    <r>
      <rPr>
        <b val="true"/>
        <sz val="10"/>
        <color rgb="FF000000"/>
        <rFont val="Tw Cen MT"/>
        <family val="2"/>
        <charset val="1"/>
      </rPr>
      <t xml:space="preserve">11</t>
    </r>
    <r>
      <rPr>
        <sz val="10"/>
        <color rgb="FF000000"/>
        <rFont val="Tw Cen MT"/>
        <family val="2"/>
        <charset val="1"/>
      </rPr>
      <t xml:space="preserve"> - Son-in-law or Daughter-in-law
</t>
    </r>
    <r>
      <rPr>
        <b val="true"/>
        <sz val="10"/>
        <color rgb="FF000000"/>
        <rFont val="Tw Cen MT"/>
        <family val="2"/>
        <charset val="1"/>
      </rPr>
      <t xml:space="preserve">12</t>
    </r>
    <r>
      <rPr>
        <sz val="10"/>
        <color rgb="FF000000"/>
        <rFont val="Tw Cen MT"/>
        <family val="2"/>
        <charset val="1"/>
      </rPr>
      <t xml:space="preserve"> - Brother-in-law or Sister-in-law
</t>
    </r>
    <r>
      <rPr>
        <b val="true"/>
        <sz val="10"/>
        <color rgb="FF000000"/>
        <rFont val="Tw Cen MT"/>
        <family val="2"/>
        <charset val="1"/>
      </rPr>
      <t xml:space="preserve">13</t>
    </r>
    <r>
      <rPr>
        <sz val="10"/>
        <color rgb="FF000000"/>
        <rFont val="Tw Cen MT"/>
        <family val="2"/>
        <charset val="1"/>
      </rPr>
      <t xml:space="preserve"> - Mother-in-law or Father-in-law
</t>
    </r>
    <r>
      <rPr>
        <b val="true"/>
        <sz val="10"/>
        <color rgb="FF000000"/>
        <rFont val="Tw Cen MT"/>
        <family val="2"/>
        <charset val="1"/>
      </rPr>
      <t xml:space="preserve">14</t>
    </r>
    <r>
      <rPr>
        <sz val="10"/>
        <color rgb="FF000000"/>
        <rFont val="Tw Cen MT"/>
        <family val="2"/>
        <charset val="1"/>
      </rPr>
      <t xml:space="preserve"> - Brother or Sister
</t>
    </r>
    <r>
      <rPr>
        <b val="true"/>
        <sz val="10"/>
        <color rgb="FF000000"/>
        <rFont val="Tw Cen MT"/>
        <family val="2"/>
        <charset val="1"/>
      </rPr>
      <t xml:space="preserve">15</t>
    </r>
    <r>
      <rPr>
        <sz val="10"/>
        <color rgb="FF000000"/>
        <rFont val="Tw Cen MT"/>
        <family val="2"/>
        <charset val="1"/>
      </rPr>
      <t xml:space="preserve"> - Ward
</t>
    </r>
    <r>
      <rPr>
        <b val="true"/>
        <sz val="10"/>
        <color rgb="FF000000"/>
        <rFont val="Tw Cen MT"/>
        <family val="2"/>
        <charset val="1"/>
      </rPr>
      <t xml:space="preserve">16</t>
    </r>
    <r>
      <rPr>
        <sz val="10"/>
        <color rgb="FF000000"/>
        <rFont val="Tw Cen MT"/>
        <family val="2"/>
        <charset val="1"/>
      </rPr>
      <t xml:space="preserve"> - Stepparent
</t>
    </r>
    <r>
      <rPr>
        <b val="true"/>
        <sz val="10"/>
        <color rgb="FF000000"/>
        <rFont val="Tw Cen MT"/>
        <family val="2"/>
        <charset val="1"/>
      </rPr>
      <t xml:space="preserve">17</t>
    </r>
    <r>
      <rPr>
        <sz val="10"/>
        <color rgb="FF000000"/>
        <rFont val="Tw Cen MT"/>
        <family val="2"/>
        <charset val="1"/>
      </rPr>
      <t xml:space="preserve"> - Stepson or Stepdaughter
</t>
    </r>
    <r>
      <rPr>
        <b val="true"/>
        <sz val="10"/>
        <color rgb="FF000000"/>
        <rFont val="Tw Cen MT"/>
        <family val="2"/>
        <charset val="1"/>
      </rPr>
      <t xml:space="preserve">18</t>
    </r>
    <r>
      <rPr>
        <sz val="10"/>
        <color rgb="FF000000"/>
        <rFont val="Tw Cen MT"/>
        <family val="2"/>
        <charset val="1"/>
      </rPr>
      <t xml:space="preserve"> - Self
</t>
    </r>
    <r>
      <rPr>
        <b val="true"/>
        <sz val="10"/>
        <color rgb="FF000000"/>
        <rFont val="Tw Cen MT"/>
        <family val="2"/>
        <charset val="1"/>
      </rPr>
      <t xml:space="preserve">19</t>
    </r>
    <r>
      <rPr>
        <sz val="10"/>
        <color rgb="FF000000"/>
        <rFont val="Tw Cen MT"/>
        <family val="2"/>
        <charset val="1"/>
      </rPr>
      <t xml:space="preserve"> - Child
</t>
    </r>
    <r>
      <rPr>
        <b val="true"/>
        <sz val="10"/>
        <color rgb="FF000000"/>
        <rFont val="Tw Cen MT"/>
        <family val="2"/>
        <charset val="1"/>
      </rPr>
      <t xml:space="preserve">23</t>
    </r>
    <r>
      <rPr>
        <sz val="10"/>
        <color rgb="FF000000"/>
        <rFont val="Tw Cen MT"/>
        <family val="2"/>
        <charset val="1"/>
      </rPr>
      <t xml:space="preserve"> - Sponsored Dependent
</t>
    </r>
    <r>
      <rPr>
        <b val="true"/>
        <sz val="10"/>
        <color rgb="FF000000"/>
        <rFont val="Tw Cen MT"/>
        <family val="2"/>
        <charset val="1"/>
      </rPr>
      <t xml:space="preserve">24</t>
    </r>
    <r>
      <rPr>
        <sz val="10"/>
        <color rgb="FF000000"/>
        <rFont val="Tw Cen MT"/>
        <family val="2"/>
        <charset val="1"/>
      </rPr>
      <t xml:space="preserve"> - Dependent of a Minor Dependent
</t>
    </r>
    <r>
      <rPr>
        <b val="true"/>
        <sz val="10"/>
        <color rgb="FF000000"/>
        <rFont val="Tw Cen MT"/>
        <family val="2"/>
        <charset val="1"/>
      </rPr>
      <t xml:space="preserve">25</t>
    </r>
    <r>
      <rPr>
        <sz val="10"/>
        <color rgb="FF000000"/>
        <rFont val="Tw Cen MT"/>
        <family val="2"/>
        <charset val="1"/>
      </rPr>
      <t xml:space="preserve"> - Ex-spouse
</t>
    </r>
    <r>
      <rPr>
        <b val="true"/>
        <sz val="10"/>
        <color rgb="FF000000"/>
        <rFont val="Tw Cen MT"/>
        <family val="2"/>
        <charset val="1"/>
      </rPr>
      <t xml:space="preserve">26</t>
    </r>
    <r>
      <rPr>
        <sz val="10"/>
        <color rgb="FF000000"/>
        <rFont val="Tw Cen MT"/>
        <family val="2"/>
        <charset val="1"/>
      </rPr>
      <t xml:space="preserve"> - Guardian
</t>
    </r>
    <r>
      <rPr>
        <b val="true"/>
        <sz val="10"/>
        <color rgb="FF000000"/>
        <rFont val="Tw Cen MT"/>
        <family val="2"/>
        <charset val="1"/>
      </rPr>
      <t xml:space="preserve">31</t>
    </r>
    <r>
      <rPr>
        <sz val="10"/>
        <color rgb="FF000000"/>
        <rFont val="Tw Cen MT"/>
        <family val="2"/>
        <charset val="1"/>
      </rPr>
      <t xml:space="preserve"> - Court Appointed Guardian
</t>
    </r>
    <r>
      <rPr>
        <b val="true"/>
        <sz val="10"/>
        <color rgb="FF000000"/>
        <rFont val="Tw Cen MT"/>
        <family val="2"/>
        <charset val="1"/>
      </rPr>
      <t xml:space="preserve">38</t>
    </r>
    <r>
      <rPr>
        <sz val="10"/>
        <color rgb="FF000000"/>
        <rFont val="Tw Cen MT"/>
        <family val="2"/>
        <charset val="1"/>
      </rPr>
      <t xml:space="preserve"> - Collateral Dependent
</t>
    </r>
    <r>
      <rPr>
        <b val="true"/>
        <sz val="10"/>
        <color rgb="FF000000"/>
        <rFont val="Tw Cen MT"/>
        <family val="2"/>
        <charset val="1"/>
      </rPr>
      <t xml:space="preserve">53</t>
    </r>
    <r>
      <rPr>
        <sz val="10"/>
        <color rgb="FF000000"/>
        <rFont val="Tw Cen MT"/>
        <family val="2"/>
        <charset val="1"/>
      </rPr>
      <t xml:space="preserve"> - Life Partner
</t>
    </r>
    <r>
      <rPr>
        <b val="true"/>
        <sz val="10"/>
        <color rgb="FF000000"/>
        <rFont val="Tw Cen MT"/>
        <family val="2"/>
        <charset val="1"/>
      </rPr>
      <t xml:space="preserve">60</t>
    </r>
    <r>
      <rPr>
        <sz val="10"/>
        <color rgb="FF000000"/>
        <rFont val="Tw Cen MT"/>
        <family val="2"/>
        <charset val="1"/>
      </rPr>
      <t xml:space="preserve"> - Annuitant
</t>
    </r>
    <r>
      <rPr>
        <b val="true"/>
        <sz val="10"/>
        <color rgb="FF000000"/>
        <rFont val="Tw Cen MT"/>
        <family val="2"/>
        <charset val="1"/>
      </rPr>
      <t xml:space="preserve">D2</t>
    </r>
    <r>
      <rPr>
        <sz val="10"/>
        <color rgb="FF000000"/>
        <rFont val="Tw Cen MT"/>
        <family val="2"/>
        <charset val="1"/>
      </rPr>
      <t xml:space="preserve"> - Trustee
</t>
    </r>
    <r>
      <rPr>
        <b val="true"/>
        <sz val="10"/>
        <color rgb="FF000000"/>
        <rFont val="Tw Cen MT"/>
        <family val="2"/>
        <charset val="1"/>
      </rPr>
      <t xml:space="preserve">G8</t>
    </r>
    <r>
      <rPr>
        <sz val="10"/>
        <color rgb="FF000000"/>
        <rFont val="Tw Cen MT"/>
        <family val="2"/>
        <charset val="1"/>
      </rPr>
      <t xml:space="preserve"> - Other Relationship
</t>
    </r>
    <r>
      <rPr>
        <b val="true"/>
        <sz val="10"/>
        <color rgb="FF000000"/>
        <rFont val="Tw Cen MT"/>
        <family val="2"/>
        <charset val="1"/>
      </rPr>
      <t xml:space="preserve">G9</t>
    </r>
    <r>
      <rPr>
        <sz val="10"/>
        <color rgb="FF000000"/>
        <rFont val="Tw Cen MT"/>
        <family val="2"/>
        <charset val="1"/>
      </rPr>
      <t xml:space="preserve"> - Other Relative</t>
    </r>
  </si>
  <si>
    <t xml:space="preserve">Member First Name</t>
  </si>
  <si>
    <t xml:space="preserve">Member Last Name</t>
  </si>
  <si>
    <t xml:space="preserve">Member Middle Name or Initial</t>
  </si>
  <si>
    <t xml:space="preserve">Member Name Prefix</t>
  </si>
  <si>
    <t xml:space="preserve">Member Name Suffix</t>
  </si>
  <si>
    <t xml:space="preserve">YYYYMMDD</t>
  </si>
  <si>
    <t xml:space="preserve">Member Birth Date</t>
  </si>
  <si>
    <t xml:space="preserve">Member SSN</t>
  </si>
  <si>
    <t xml:space="preserve">Stored on the Member in the Alternate ID field</t>
  </si>
  <si>
    <t xml:space="preserve">Stored on the Member in the Unique ID field</t>
  </si>
  <si>
    <t xml:space="preserve">Member Address if different than the Insured/Subscriber (can be blank on non-insured records)
Any record flagged as the Insured/Subscriber MUST have Address</t>
  </si>
  <si>
    <t xml:space="preserve">Address 2 information if available</t>
  </si>
  <si>
    <t xml:space="preserve">Member City if different than the Insured.  Any record flagged as the Insured MUST have City</t>
  </si>
  <si>
    <t xml:space="preserve">Member State if different than the Insured.  Any record flagged as the Insured MUST have State</t>
  </si>
  <si>
    <t xml:space="preserve">Member Zip Code if different than the Insured.  Any record flagged as the Insured MUST have Zip Code</t>
  </si>
  <si>
    <t xml:space="preserve">Member Phone Number if different than the Insured/Subscriber</t>
  </si>
  <si>
    <t xml:space="preserve">Member email address</t>
  </si>
  <si>
    <r>
      <rPr>
        <b val="true"/>
        <sz val="10"/>
        <color rgb="FF000000"/>
        <rFont val="Tw Cen MT"/>
        <family val="2"/>
        <charset val="1"/>
      </rPr>
      <t xml:space="preserve">7</t>
    </r>
    <r>
      <rPr>
        <sz val="10"/>
        <color rgb="FF000000"/>
        <rFont val="Tw Cen MT"/>
        <family val="2"/>
        <charset val="1"/>
      </rPr>
      <t xml:space="preserve"> - Not Provided
</t>
    </r>
    <r>
      <rPr>
        <b val="true"/>
        <sz val="10"/>
        <color rgb="FF000000"/>
        <rFont val="Tw Cen MT"/>
        <family val="2"/>
        <charset val="1"/>
      </rPr>
      <t xml:space="preserve">8</t>
    </r>
    <r>
      <rPr>
        <sz val="10"/>
        <color rgb="FF000000"/>
        <rFont val="Tw Cen MT"/>
        <family val="2"/>
        <charset val="1"/>
      </rPr>
      <t xml:space="preserve"> - Not Applicable
</t>
    </r>
    <r>
      <rPr>
        <b val="true"/>
        <sz val="10"/>
        <color rgb="FF000000"/>
        <rFont val="Tw Cen MT"/>
        <family val="2"/>
        <charset val="1"/>
      </rPr>
      <t xml:space="preserve">A</t>
    </r>
    <r>
      <rPr>
        <sz val="10"/>
        <color rgb="FF000000"/>
        <rFont val="Tw Cen MT"/>
        <family val="2"/>
        <charset val="1"/>
      </rPr>
      <t xml:space="preserve"> - Asian or Pacific Islander
</t>
    </r>
    <r>
      <rPr>
        <b val="true"/>
        <sz val="10"/>
        <color rgb="FF000000"/>
        <rFont val="Tw Cen MT"/>
        <family val="2"/>
        <charset val="1"/>
      </rPr>
      <t xml:space="preserve">B</t>
    </r>
    <r>
      <rPr>
        <sz val="10"/>
        <color rgb="FF000000"/>
        <rFont val="Tw Cen MT"/>
        <family val="2"/>
        <charset val="1"/>
      </rPr>
      <t xml:space="preserve"> - Black
</t>
    </r>
    <r>
      <rPr>
        <b val="true"/>
        <sz val="10"/>
        <color rgb="FF000000"/>
        <rFont val="Tw Cen MT"/>
        <family val="2"/>
        <charset val="1"/>
      </rPr>
      <t xml:space="preserve">C</t>
    </r>
    <r>
      <rPr>
        <sz val="10"/>
        <color rgb="FF000000"/>
        <rFont val="Tw Cen MT"/>
        <family val="2"/>
        <charset val="1"/>
      </rPr>
      <t xml:space="preserve"> - Caucasian
</t>
    </r>
    <r>
      <rPr>
        <b val="true"/>
        <sz val="10"/>
        <color rgb="FF000000"/>
        <rFont val="Tw Cen MT"/>
        <family val="2"/>
        <charset val="1"/>
      </rPr>
      <t xml:space="preserve">D</t>
    </r>
    <r>
      <rPr>
        <sz val="10"/>
        <color rgb="FF000000"/>
        <rFont val="Tw Cen MT"/>
        <family val="2"/>
        <charset val="1"/>
      </rPr>
      <t xml:space="preserve"> - Subcontinent Asian American
</t>
    </r>
    <r>
      <rPr>
        <b val="true"/>
        <sz val="10"/>
        <color rgb="FF000000"/>
        <rFont val="Tw Cen MT"/>
        <family val="2"/>
        <charset val="1"/>
      </rPr>
      <t xml:space="preserve">E</t>
    </r>
    <r>
      <rPr>
        <sz val="10"/>
        <color rgb="FF000000"/>
        <rFont val="Tw Cen MT"/>
        <family val="2"/>
        <charset val="1"/>
      </rPr>
      <t xml:space="preserve"> - Other Race or Ethnicity
</t>
    </r>
    <r>
      <rPr>
        <b val="true"/>
        <sz val="10"/>
        <color rgb="FF000000"/>
        <rFont val="Tw Cen MT"/>
        <family val="2"/>
        <charset val="1"/>
      </rPr>
      <t xml:space="preserve">F</t>
    </r>
    <r>
      <rPr>
        <sz val="10"/>
        <color rgb="FF000000"/>
        <rFont val="Tw Cen MT"/>
        <family val="2"/>
        <charset val="1"/>
      </rPr>
      <t xml:space="preserve"> - Asian Pacific American
</t>
    </r>
    <r>
      <rPr>
        <b val="true"/>
        <sz val="10"/>
        <color rgb="FF000000"/>
        <rFont val="Tw Cen MT"/>
        <family val="2"/>
        <charset val="1"/>
      </rPr>
      <t xml:space="preserve">G</t>
    </r>
    <r>
      <rPr>
        <sz val="10"/>
        <color rgb="FF000000"/>
        <rFont val="Tw Cen MT"/>
        <family val="2"/>
        <charset val="1"/>
      </rPr>
      <t xml:space="preserve"> - Native American
</t>
    </r>
    <r>
      <rPr>
        <b val="true"/>
        <sz val="10"/>
        <color rgb="FF000000"/>
        <rFont val="Tw Cen MT"/>
        <family val="2"/>
        <charset val="1"/>
      </rPr>
      <t xml:space="preserve">H</t>
    </r>
    <r>
      <rPr>
        <sz val="10"/>
        <color rgb="FF000000"/>
        <rFont val="Tw Cen MT"/>
        <family val="2"/>
        <charset val="1"/>
      </rPr>
      <t xml:space="preserve"> - Hispanic
</t>
    </r>
    <r>
      <rPr>
        <b val="true"/>
        <sz val="10"/>
        <color rgb="FF000000"/>
        <rFont val="Tw Cen MT"/>
        <family val="2"/>
        <charset val="1"/>
      </rPr>
      <t xml:space="preserve">I</t>
    </r>
    <r>
      <rPr>
        <sz val="10"/>
        <color rgb="FF000000"/>
        <rFont val="Tw Cen MT"/>
        <family val="2"/>
        <charset val="1"/>
      </rPr>
      <t xml:space="preserve"> - American Indian or Alaskan Native
</t>
    </r>
    <r>
      <rPr>
        <b val="true"/>
        <sz val="10"/>
        <color rgb="FF000000"/>
        <rFont val="Tw Cen MT"/>
        <family val="2"/>
        <charset val="1"/>
      </rPr>
      <t xml:space="preserve">J</t>
    </r>
    <r>
      <rPr>
        <sz val="10"/>
        <color rgb="FF000000"/>
        <rFont val="Tw Cen MT"/>
        <family val="2"/>
        <charset val="1"/>
      </rPr>
      <t xml:space="preserve"> - Native Hawaiian
</t>
    </r>
    <r>
      <rPr>
        <b val="true"/>
        <sz val="10"/>
        <color rgb="FF000000"/>
        <rFont val="Tw Cen MT"/>
        <family val="2"/>
        <charset val="1"/>
      </rPr>
      <t xml:space="preserve">N</t>
    </r>
    <r>
      <rPr>
        <sz val="10"/>
        <color rgb="FF000000"/>
        <rFont val="Tw Cen MT"/>
        <family val="2"/>
        <charset val="1"/>
      </rPr>
      <t xml:space="preserve"> - Black (Non-Hispanic)
</t>
    </r>
    <r>
      <rPr>
        <b val="true"/>
        <sz val="10"/>
        <color rgb="FF000000"/>
        <rFont val="Tw Cen MT"/>
        <family val="2"/>
        <charset val="1"/>
      </rPr>
      <t xml:space="preserve">O</t>
    </r>
    <r>
      <rPr>
        <sz val="10"/>
        <color rgb="FF000000"/>
        <rFont val="Tw Cen MT"/>
        <family val="2"/>
        <charset val="1"/>
      </rPr>
      <t xml:space="preserve"> - White (Non-Hispanic)
</t>
    </r>
    <r>
      <rPr>
        <b val="true"/>
        <sz val="10"/>
        <color rgb="FF000000"/>
        <rFont val="Tw Cen MT"/>
        <family val="2"/>
        <charset val="1"/>
      </rPr>
      <t xml:space="preserve">P</t>
    </r>
    <r>
      <rPr>
        <sz val="10"/>
        <color rgb="FF000000"/>
        <rFont val="Tw Cen MT"/>
        <family val="2"/>
        <charset val="1"/>
      </rPr>
      <t xml:space="preserve"> - Pacific Islander
</t>
    </r>
    <r>
      <rPr>
        <b val="true"/>
        <sz val="10"/>
        <color rgb="FF000000"/>
        <rFont val="Tw Cen MT"/>
        <family val="2"/>
        <charset val="1"/>
      </rPr>
      <t xml:space="preserve">Z</t>
    </r>
    <r>
      <rPr>
        <sz val="10"/>
        <color rgb="FF000000"/>
        <rFont val="Tw Cen MT"/>
        <family val="2"/>
        <charset val="1"/>
      </rPr>
      <t xml:space="preserve"> - Mutually Defined</t>
    </r>
  </si>
  <si>
    <r>
      <rPr>
        <b val="true"/>
        <sz val="10"/>
        <color rgb="FF000000"/>
        <rFont val="Tw Cen MT"/>
        <family val="2"/>
        <charset val="1"/>
      </rPr>
      <t xml:space="preserve">M</t>
    </r>
    <r>
      <rPr>
        <sz val="10"/>
        <color rgb="FF000000"/>
        <rFont val="Tw Cen MT"/>
        <family val="2"/>
        <charset val="1"/>
      </rPr>
      <t xml:space="preserve"> - Male
</t>
    </r>
    <r>
      <rPr>
        <b val="true"/>
        <sz val="10"/>
        <color rgb="FF000000"/>
        <rFont val="Tw Cen MT"/>
        <family val="2"/>
        <charset val="1"/>
      </rPr>
      <t xml:space="preserve">F</t>
    </r>
    <r>
      <rPr>
        <sz val="10"/>
        <color rgb="FF000000"/>
        <rFont val="Tw Cen MT"/>
        <family val="2"/>
        <charset val="1"/>
      </rPr>
      <t xml:space="preserve"> - Female
</t>
    </r>
    <r>
      <rPr>
        <b val="true"/>
        <sz val="10"/>
        <color rgb="FF000000"/>
        <rFont val="Tw Cen MT"/>
        <family val="2"/>
        <charset val="1"/>
      </rPr>
      <t xml:space="preserve">U</t>
    </r>
    <r>
      <rPr>
        <sz val="10"/>
        <color rgb="FF000000"/>
        <rFont val="Tw Cen MT"/>
        <family val="2"/>
        <charset val="1"/>
      </rPr>
      <t xml:space="preserve"> - Unknown</t>
    </r>
  </si>
  <si>
    <r>
      <rPr>
        <b val="true"/>
        <sz val="10"/>
        <color rgb="FF000000"/>
        <rFont val="Tw Cen MT"/>
        <family val="2"/>
        <charset val="1"/>
      </rPr>
      <t xml:space="preserve">B</t>
    </r>
    <r>
      <rPr>
        <sz val="10"/>
        <color rgb="FF000000"/>
        <rFont val="Tw Cen MT"/>
        <family val="2"/>
        <charset val="1"/>
      </rPr>
      <t xml:space="preserve"> - Registered Domestic Partner
</t>
    </r>
    <r>
      <rPr>
        <b val="true"/>
        <sz val="10"/>
        <color rgb="FF000000"/>
        <rFont val="Tw Cen MT"/>
        <family val="2"/>
        <charset val="1"/>
      </rPr>
      <t xml:space="preserve">D</t>
    </r>
    <r>
      <rPr>
        <sz val="10"/>
        <color rgb="FF000000"/>
        <rFont val="Tw Cen MT"/>
        <family val="2"/>
        <charset val="1"/>
      </rPr>
      <t xml:space="preserve"> - Divorced
</t>
    </r>
    <r>
      <rPr>
        <b val="true"/>
        <sz val="10"/>
        <color rgb="FF000000"/>
        <rFont val="Tw Cen MT"/>
        <family val="2"/>
        <charset val="1"/>
      </rPr>
      <t xml:space="preserve">I</t>
    </r>
    <r>
      <rPr>
        <sz val="10"/>
        <color rgb="FF000000"/>
        <rFont val="Tw Cen MT"/>
        <family val="2"/>
        <charset val="1"/>
      </rPr>
      <t xml:space="preserve"> - Single
</t>
    </r>
    <r>
      <rPr>
        <b val="true"/>
        <sz val="10"/>
        <color rgb="FF000000"/>
        <rFont val="Tw Cen MT"/>
        <family val="2"/>
        <charset val="1"/>
      </rPr>
      <t xml:space="preserve">M</t>
    </r>
    <r>
      <rPr>
        <sz val="10"/>
        <color rgb="FF000000"/>
        <rFont val="Tw Cen MT"/>
        <family val="2"/>
        <charset val="1"/>
      </rPr>
      <t xml:space="preserve"> - Married
</t>
    </r>
    <r>
      <rPr>
        <b val="true"/>
        <sz val="10"/>
        <color rgb="FF000000"/>
        <rFont val="Tw Cen MT"/>
        <family val="2"/>
        <charset val="1"/>
      </rPr>
      <t xml:space="preserve">R</t>
    </r>
    <r>
      <rPr>
        <sz val="10"/>
        <color rgb="FF000000"/>
        <rFont val="Tw Cen MT"/>
        <family val="2"/>
        <charset val="1"/>
      </rPr>
      <t xml:space="preserve"> - Unreported
</t>
    </r>
    <r>
      <rPr>
        <b val="true"/>
        <sz val="10"/>
        <color rgb="FF000000"/>
        <rFont val="Tw Cen MT"/>
        <family val="2"/>
        <charset val="1"/>
      </rPr>
      <t xml:space="preserve">S</t>
    </r>
    <r>
      <rPr>
        <sz val="10"/>
        <color rgb="FF000000"/>
        <rFont val="Tw Cen MT"/>
        <family val="2"/>
        <charset val="1"/>
      </rPr>
      <t xml:space="preserve"> - Separated
</t>
    </r>
    <r>
      <rPr>
        <b val="true"/>
        <sz val="10"/>
        <color rgb="FF000000"/>
        <rFont val="Tw Cen MT"/>
        <family val="2"/>
        <charset val="1"/>
      </rPr>
      <t xml:space="preserve">U</t>
    </r>
    <r>
      <rPr>
        <sz val="10"/>
        <color rgb="FF000000"/>
        <rFont val="Tw Cen MT"/>
        <family val="2"/>
        <charset val="1"/>
      </rPr>
      <t xml:space="preserve"> - Unmarried (Single or Divorced or Widowed)
</t>
    </r>
    <r>
      <rPr>
        <b val="true"/>
        <sz val="10"/>
        <color rgb="FF000000"/>
        <rFont val="Tw Cen MT"/>
        <family val="2"/>
        <charset val="1"/>
      </rPr>
      <t xml:space="preserve">W</t>
    </r>
    <r>
      <rPr>
        <sz val="10"/>
        <color rgb="FF000000"/>
        <rFont val="Tw Cen MT"/>
        <family val="2"/>
        <charset val="1"/>
      </rPr>
      <t xml:space="preserve"> - Widowed
</t>
    </r>
    <r>
      <rPr>
        <b val="true"/>
        <sz val="10"/>
        <color rgb="FF000000"/>
        <rFont val="Tw Cen MT"/>
        <family val="2"/>
        <charset val="1"/>
      </rPr>
      <t xml:space="preserve">X</t>
    </r>
    <r>
      <rPr>
        <sz val="10"/>
        <color rgb="FF000000"/>
        <rFont val="Tw Cen MT"/>
        <family val="2"/>
        <charset val="1"/>
      </rPr>
      <t xml:space="preserve"> - Legally Separated</t>
    </r>
  </si>
  <si>
    <t xml:space="preserve">If adult dependent 1 else 0</t>
  </si>
  <si>
    <t xml:space="preserve">This will indicate the current Date employed for any asociated enrollment records (current Group).  This is informational and does not impact processing in VBA.</t>
  </si>
  <si>
    <t xml:space="preserve">This will indicate the employment termination date.  It is stored on the associated enrollment and does not impact processing within VBA.</t>
  </si>
  <si>
    <t xml:space="preserve">This will populate the Member Date Enrolled (earliest enrolled date).  Claim cannot be paid prior to this date.</t>
  </si>
  <si>
    <t xml:space="preserve">Plan Name</t>
  </si>
  <si>
    <t xml:space="preserve">This will trigger the VBA Disenroll process which will term all eligiblity as of the date submitted for this member.</t>
  </si>
  <si>
    <t xml:space="preserve">Abbreviation</t>
  </si>
  <si>
    <t xml:space="preserve">AL</t>
  </si>
  <si>
    <t xml:space="preserve">Alabama</t>
  </si>
  <si>
    <t xml:space="preserve">AK</t>
  </si>
  <si>
    <t xml:space="preserve">Alaska</t>
  </si>
  <si>
    <t xml:space="preserve">AZ</t>
  </si>
  <si>
    <t xml:space="preserve">Arizona</t>
  </si>
  <si>
    <t xml:space="preserve">AR</t>
  </si>
  <si>
    <t xml:space="preserve">Arkansas</t>
  </si>
  <si>
    <t xml:space="preserve">CA</t>
  </si>
  <si>
    <t xml:space="preserve">California</t>
  </si>
  <si>
    <t xml:space="preserve">CO</t>
  </si>
  <si>
    <t xml:space="preserve">Colorado</t>
  </si>
  <si>
    <t xml:space="preserve">CT</t>
  </si>
  <si>
    <t xml:space="preserve">Connecticut</t>
  </si>
  <si>
    <t xml:space="preserve">DE</t>
  </si>
  <si>
    <t xml:space="preserve">Delaware</t>
  </si>
  <si>
    <t xml:space="preserve">FL</t>
  </si>
  <si>
    <t xml:space="preserve">Florida</t>
  </si>
  <si>
    <t xml:space="preserve">GA</t>
  </si>
  <si>
    <t xml:space="preserve">Georgia</t>
  </si>
  <si>
    <t xml:space="preserve">HI</t>
  </si>
  <si>
    <t xml:space="preserve">Hawaii</t>
  </si>
  <si>
    <t xml:space="preserve">ID</t>
  </si>
  <si>
    <t xml:space="preserve">Idaho</t>
  </si>
  <si>
    <t xml:space="preserve">IL</t>
  </si>
  <si>
    <t xml:space="preserve">Illinois</t>
  </si>
  <si>
    <t xml:space="preserve">IN</t>
  </si>
  <si>
    <t xml:space="preserve">Indiana</t>
  </si>
  <si>
    <t xml:space="preserve">IA</t>
  </si>
  <si>
    <t xml:space="preserve">Iowa</t>
  </si>
  <si>
    <t xml:space="preserve">KS</t>
  </si>
  <si>
    <t xml:space="preserve">Kansas</t>
  </si>
  <si>
    <t xml:space="preserve">KY</t>
  </si>
  <si>
    <t xml:space="preserve">Kentucky</t>
  </si>
  <si>
    <t xml:space="preserve">LA</t>
  </si>
  <si>
    <t xml:space="preserve">Louisiana</t>
  </si>
  <si>
    <t xml:space="preserve">ME</t>
  </si>
  <si>
    <t xml:space="preserve">Maine</t>
  </si>
  <si>
    <t xml:space="preserve">MD</t>
  </si>
  <si>
    <t xml:space="preserve">Maryland</t>
  </si>
  <si>
    <t xml:space="preserve">MA</t>
  </si>
  <si>
    <t xml:space="preserve">Massachusetts</t>
  </si>
  <si>
    <t xml:space="preserve">MI</t>
  </si>
  <si>
    <t xml:space="preserve">Michigan</t>
  </si>
  <si>
    <t xml:space="preserve">MN</t>
  </si>
  <si>
    <t xml:space="preserve">Minnesota</t>
  </si>
  <si>
    <t xml:space="preserve">MS</t>
  </si>
  <si>
    <t xml:space="preserve">Mississippi</t>
  </si>
  <si>
    <t xml:space="preserve">MO</t>
  </si>
  <si>
    <t xml:space="preserve">Missouri</t>
  </si>
  <si>
    <t xml:space="preserve">MT</t>
  </si>
  <si>
    <t xml:space="preserve">Montana</t>
  </si>
  <si>
    <t xml:space="preserve">NE</t>
  </si>
  <si>
    <t xml:space="preserve">Nebraska</t>
  </si>
  <si>
    <t xml:space="preserve">NV</t>
  </si>
  <si>
    <t xml:space="preserve">Nevada</t>
  </si>
  <si>
    <t xml:space="preserve">NH</t>
  </si>
  <si>
    <t xml:space="preserve">New Hampshire</t>
  </si>
  <si>
    <t xml:space="preserve">NJ</t>
  </si>
  <si>
    <t xml:space="preserve">New Jersey</t>
  </si>
  <si>
    <t xml:space="preserve">NM</t>
  </si>
  <si>
    <t xml:space="preserve">New Mexico</t>
  </si>
  <si>
    <t xml:space="preserve">NY</t>
  </si>
  <si>
    <t xml:space="preserve">New York</t>
  </si>
  <si>
    <t xml:space="preserve">NC</t>
  </si>
  <si>
    <t xml:space="preserve">North Carolina</t>
  </si>
  <si>
    <t xml:space="preserve">ND</t>
  </si>
  <si>
    <t xml:space="preserve">North Dakota</t>
  </si>
  <si>
    <t xml:space="preserve">OH</t>
  </si>
  <si>
    <t xml:space="preserve">Ohio</t>
  </si>
  <si>
    <t xml:space="preserve">OK</t>
  </si>
  <si>
    <t xml:space="preserve">Oklahoma</t>
  </si>
  <si>
    <t xml:space="preserve">OR</t>
  </si>
  <si>
    <t xml:space="preserve">Oregon</t>
  </si>
  <si>
    <t xml:space="preserve">PA</t>
  </si>
  <si>
    <t xml:space="preserve">Pennsylvania</t>
  </si>
  <si>
    <t xml:space="preserve">RI</t>
  </si>
  <si>
    <t xml:space="preserve">Rhode Island</t>
  </si>
  <si>
    <t xml:space="preserve">SC</t>
  </si>
  <si>
    <t xml:space="preserve">South Carolina</t>
  </si>
  <si>
    <t xml:space="preserve">SD</t>
  </si>
  <si>
    <t xml:space="preserve">South Dakota</t>
  </si>
  <si>
    <t xml:space="preserve">TN</t>
  </si>
  <si>
    <t xml:space="preserve">Tennessee</t>
  </si>
  <si>
    <t xml:space="preserve">TX</t>
  </si>
  <si>
    <t xml:space="preserve">Texas</t>
  </si>
  <si>
    <t xml:space="preserve">UT</t>
  </si>
  <si>
    <t xml:space="preserve">Utah</t>
  </si>
  <si>
    <t xml:space="preserve">VT</t>
  </si>
  <si>
    <t xml:space="preserve">Vermont</t>
  </si>
  <si>
    <t xml:space="preserve">VA</t>
  </si>
  <si>
    <t xml:space="preserve">Virginia</t>
  </si>
  <si>
    <t xml:space="preserve">WA</t>
  </si>
  <si>
    <t xml:space="preserve">Washington</t>
  </si>
  <si>
    <t xml:space="preserve">WV</t>
  </si>
  <si>
    <t xml:space="preserve">West Virginia</t>
  </si>
  <si>
    <t xml:space="preserve">WI</t>
  </si>
  <si>
    <t xml:space="preserve">Wisconsin</t>
  </si>
  <si>
    <t xml:space="preserve">WY</t>
  </si>
  <si>
    <t xml:space="preserve">Wyom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yyyymmdd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sz val="10"/>
      <color rgb="FFFF0000"/>
      <name val="Tw Cen MT"/>
      <family val="2"/>
      <charset val="1"/>
    </font>
    <font>
      <b val="true"/>
      <sz val="10"/>
      <color rgb="FF000000"/>
      <name val="Tw Cen MT"/>
      <family val="2"/>
      <charset val="1"/>
    </font>
    <font>
      <sz val="10"/>
      <color rgb="FF000000"/>
      <name val="Tw Cen M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30040</xdr:colOff>
      <xdr:row>4</xdr:row>
      <xdr:rowOff>171000</xdr:rowOff>
    </xdr:to>
    <xdr:pic>
      <xdr:nvPicPr>
        <xdr:cNvPr id="0" name="Picture 4" descr="ECH-LLC-Logo"/>
        <xdr:cNvPicPr/>
      </xdr:nvPicPr>
      <xdr:blipFill>
        <a:blip r:embed="rId1"/>
        <a:stretch/>
      </xdr:blipFill>
      <xdr:spPr>
        <a:xfrm>
          <a:off x="0" y="181080"/>
          <a:ext cx="25243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15.22"/>
    <col collapsed="false" customWidth="true" hidden="false" outlineLevel="0" max="3" min="3" style="0" width="12.11"/>
    <col collapsed="false" customWidth="true" hidden="false" outlineLevel="0" max="4" min="4" style="1" width="6.11"/>
    <col collapsed="false" customWidth="true" hidden="false" outlineLevel="0" max="5" min="5" style="0" width="7.56"/>
    <col collapsed="false" customWidth="true" hidden="false" outlineLevel="0" max="6" min="6" style="0" width="24.67"/>
    <col collapsed="false" customWidth="true" hidden="false" outlineLevel="0" max="7" min="7" style="0" width="10.78"/>
    <col collapsed="false" customWidth="true" hidden="false" outlineLevel="0" max="8" min="8" style="0" width="9.67"/>
    <col collapsed="false" customWidth="true" hidden="false" outlineLevel="0" max="9" min="9" style="0" width="11.77"/>
    <col collapsed="false" customWidth="true" hidden="false" outlineLevel="0" max="10" min="10" style="0" width="12.11"/>
    <col collapsed="false" customWidth="true" hidden="false" outlineLevel="0" max="11" min="11" style="0" width="13.67"/>
    <col collapsed="false" customWidth="true" hidden="false" outlineLevel="0" max="12" min="12" style="1" width="17.56"/>
    <col collapsed="false" customWidth="true" hidden="false" outlineLevel="0" max="13" min="13" style="0" width="14.44"/>
    <col collapsed="false" customWidth="true" hidden="false" outlineLevel="0" max="14" min="14" style="1" width="6.11"/>
    <col collapsed="false" customWidth="true" hidden="false" outlineLevel="0" max="15" min="15" style="0" width="18.34"/>
    <col collapsed="false" customWidth="true" hidden="false" outlineLevel="0" max="16" min="16" style="0" width="12.33"/>
    <col collapsed="false" customWidth="true" hidden="false" outlineLevel="0" max="17" min="17" style="0" width="17"/>
    <col collapsed="false" customWidth="true" hidden="false" outlineLevel="0" max="18" min="18" style="0" width="16.56"/>
    <col collapsed="false" customWidth="true" hidden="false" outlineLevel="0" max="19" min="19" style="0" width="23.33"/>
  </cols>
  <sheetData>
    <row r="3" customFormat="false" ht="18" hidden="false" customHeight="false" outlineLevel="0" collapsed="false">
      <c r="F3" s="2" t="s">
        <v>0</v>
      </c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F4" s="3" t="s">
        <v>1</v>
      </c>
      <c r="G4" s="3" t="s">
        <v>2</v>
      </c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F5" s="3" t="s">
        <v>3</v>
      </c>
      <c r="G5" s="3" t="s">
        <v>4</v>
      </c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F6" s="3" t="s">
        <v>5</v>
      </c>
      <c r="G6" s="3" t="s">
        <v>6</v>
      </c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F7" s="3" t="s">
        <v>7</v>
      </c>
      <c r="G7" s="3" t="s">
        <v>8</v>
      </c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4" t="s">
        <v>9</v>
      </c>
      <c r="F8" s="3" t="s">
        <v>10</v>
      </c>
      <c r="G8" s="3" t="s">
        <v>11</v>
      </c>
      <c r="H8" s="3"/>
      <c r="I8" s="3"/>
      <c r="J8" s="3"/>
      <c r="K8" s="3"/>
      <c r="L8" s="3"/>
      <c r="M8" s="3"/>
      <c r="S8" s="5"/>
    </row>
    <row r="9" customFormat="false" ht="14.25" hidden="false" customHeight="false" outlineLevel="0" collapsed="false">
      <c r="A9" s="4" t="s">
        <v>12</v>
      </c>
      <c r="F9" s="3" t="s">
        <v>13</v>
      </c>
      <c r="G9" s="3" t="s">
        <v>14</v>
      </c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4" t="s">
        <v>15</v>
      </c>
      <c r="F10" s="3" t="s">
        <v>16</v>
      </c>
      <c r="G10" s="3" t="s">
        <v>17</v>
      </c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4" t="s">
        <v>18</v>
      </c>
      <c r="B11" s="6"/>
      <c r="F11" s="3"/>
      <c r="G11" s="3" t="s">
        <v>19</v>
      </c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4" t="s">
        <v>20</v>
      </c>
      <c r="B12" s="7"/>
      <c r="F12" s="3" t="s">
        <v>21</v>
      </c>
      <c r="G12" s="3" t="s">
        <v>22</v>
      </c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F13" s="3"/>
      <c r="G13" s="3" t="s">
        <v>23</v>
      </c>
      <c r="H13" s="3"/>
      <c r="I13" s="3"/>
      <c r="J13" s="3"/>
      <c r="K13" s="3"/>
      <c r="L13" s="3"/>
      <c r="M13" s="3"/>
    </row>
    <row r="16" customFormat="false" ht="14.25" hidden="false" customHeight="false" outlineLevel="0" collapsed="false">
      <c r="A16" s="4" t="s">
        <v>24</v>
      </c>
      <c r="B16" s="4" t="s">
        <v>25</v>
      </c>
      <c r="C16" s="4" t="s">
        <v>26</v>
      </c>
      <c r="D16" s="8" t="s">
        <v>10</v>
      </c>
      <c r="E16" s="4" t="s">
        <v>1</v>
      </c>
      <c r="F16" s="4" t="s">
        <v>5</v>
      </c>
      <c r="G16" s="9" t="s">
        <v>27</v>
      </c>
      <c r="H16" s="9" t="s">
        <v>28</v>
      </c>
      <c r="I16" s="9" t="s">
        <v>29</v>
      </c>
      <c r="J16" s="9" t="s">
        <v>30</v>
      </c>
      <c r="K16" s="9" t="s">
        <v>3</v>
      </c>
      <c r="L16" s="10" t="s">
        <v>31</v>
      </c>
      <c r="M16" s="4" t="s">
        <v>32</v>
      </c>
      <c r="N16" s="8" t="s">
        <v>13</v>
      </c>
      <c r="O16" s="4" t="s">
        <v>7</v>
      </c>
      <c r="P16" s="9" t="s">
        <v>33</v>
      </c>
      <c r="Q16" s="9" t="s">
        <v>34</v>
      </c>
      <c r="R16" s="9" t="s">
        <v>35</v>
      </c>
    </row>
    <row r="17" customFormat="false" ht="14.25" hidden="false" customHeight="false" outlineLevel="0" collapsed="false">
      <c r="A17" s="11"/>
      <c r="B17" s="11"/>
      <c r="C17" s="12"/>
      <c r="D17" s="1" t="n">
        <f aca="true">DATEDIF(C17,TODAY(),"Y")</f>
        <v>126</v>
      </c>
      <c r="E17" s="11"/>
      <c r="F17" s="11"/>
      <c r="G17" s="11"/>
      <c r="H17" s="11"/>
      <c r="I17" s="11"/>
      <c r="J17" s="13"/>
      <c r="L17" s="1" t="e">
        <f aca="false">VLOOKUP(K17,'State List'!A:B,2,FALSE())</f>
        <v>#N/A</v>
      </c>
      <c r="M17" s="11"/>
      <c r="N17" s="1" t="str">
        <f aca="false">LEFT(M17,3)</f>
        <v/>
      </c>
      <c r="O17" s="14"/>
    </row>
    <row r="18" customFormat="false" ht="14.25" hidden="false" customHeight="false" outlineLevel="0" collapsed="false">
      <c r="A18" s="11"/>
      <c r="B18" s="15"/>
      <c r="C18" s="12"/>
      <c r="D18" s="1" t="n">
        <f aca="true">DATEDIF(C18,TODAY(),"Y")</f>
        <v>126</v>
      </c>
      <c r="E18" s="11"/>
      <c r="F18" s="11"/>
      <c r="G18" s="11"/>
      <c r="H18" s="11"/>
      <c r="I18" s="11"/>
      <c r="J18" s="13"/>
      <c r="L18" s="1" t="e">
        <f aca="false">VLOOKUP(K18,'State List'!A:B,2,FALSE())</f>
        <v>#N/A</v>
      </c>
      <c r="M18" s="11"/>
      <c r="N18" s="1" t="str">
        <f aca="false">LEFT(M18,3)</f>
        <v/>
      </c>
      <c r="O18" s="14"/>
    </row>
    <row r="19" customFormat="false" ht="14.25" hidden="false" customHeight="false" outlineLevel="0" collapsed="false">
      <c r="A19" s="11"/>
      <c r="B19" s="11"/>
      <c r="C19" s="12"/>
      <c r="D19" s="1" t="n">
        <f aca="true">DATEDIF(C19,TODAY(),"Y")</f>
        <v>126</v>
      </c>
      <c r="E19" s="11"/>
      <c r="G19" s="11"/>
      <c r="H19" s="11"/>
      <c r="I19" s="11"/>
      <c r="J19" s="13"/>
      <c r="L19" s="1" t="e">
        <f aca="false">VLOOKUP(K19,'State List'!A:B,2,FALSE())</f>
        <v>#N/A</v>
      </c>
      <c r="M19" s="11"/>
      <c r="N19" s="1" t="str">
        <f aca="false">LEFT(M19,3)</f>
        <v/>
      </c>
      <c r="O19" s="14"/>
    </row>
    <row r="20" customFormat="false" ht="14.25" hidden="false" customHeight="false" outlineLevel="0" collapsed="false">
      <c r="A20" s="11"/>
      <c r="B20" s="11"/>
      <c r="C20" s="12"/>
      <c r="D20" s="1" t="n">
        <f aca="true">DATEDIF(C20,TODAY(),"Y")</f>
        <v>126</v>
      </c>
      <c r="E20" s="11"/>
      <c r="F20" s="11"/>
      <c r="G20" s="11"/>
      <c r="H20" s="11"/>
      <c r="I20" s="11"/>
      <c r="J20" s="13"/>
      <c r="L20" s="1" t="e">
        <f aca="false">VLOOKUP(K20,'State List'!A:B,2,FALSE())</f>
        <v>#N/A</v>
      </c>
      <c r="M20" s="11"/>
      <c r="N20" s="1" t="str">
        <f aca="false">LEFT(M20,3)</f>
        <v/>
      </c>
      <c r="O20" s="14"/>
    </row>
    <row r="21" customFormat="false" ht="14.25" hidden="false" customHeight="false" outlineLevel="0" collapsed="false">
      <c r="A21" s="11"/>
      <c r="B21" s="11"/>
      <c r="C21" s="12"/>
      <c r="D21" s="1" t="n">
        <f aca="true">DATEDIF(C21,TODAY(),"Y")</f>
        <v>126</v>
      </c>
      <c r="E21" s="11"/>
      <c r="F21" s="11"/>
      <c r="G21" s="11"/>
      <c r="H21" s="11"/>
      <c r="I21" s="11"/>
      <c r="J21" s="13"/>
      <c r="L21" s="1" t="e">
        <f aca="false">VLOOKUP(K21,'State List'!A:B,2,FALSE())</f>
        <v>#N/A</v>
      </c>
      <c r="M21" s="11"/>
      <c r="N21" s="1" t="str">
        <f aca="false">LEFT(M21,3)</f>
        <v/>
      </c>
      <c r="O21" s="14"/>
    </row>
    <row r="22" customFormat="false" ht="14.25" hidden="false" customHeight="false" outlineLevel="0" collapsed="false">
      <c r="A22" s="11"/>
      <c r="B22" s="11"/>
      <c r="C22" s="12"/>
      <c r="D22" s="1" t="n">
        <f aca="true">DATEDIF(C22,TODAY(),"Y")</f>
        <v>126</v>
      </c>
      <c r="E22" s="11"/>
      <c r="F22" s="11"/>
      <c r="G22" s="11"/>
      <c r="H22" s="11"/>
      <c r="I22" s="11"/>
      <c r="J22" s="13"/>
      <c r="L22" s="1" t="e">
        <f aca="false">VLOOKUP(K22,'State List'!A:B,2,FALSE())</f>
        <v>#N/A</v>
      </c>
      <c r="M22" s="11"/>
      <c r="N22" s="1" t="str">
        <f aca="false">LEFT(M22,3)</f>
        <v/>
      </c>
      <c r="O22" s="14"/>
    </row>
    <row r="23" customFormat="false" ht="14.25" hidden="false" customHeight="false" outlineLevel="0" collapsed="false">
      <c r="A23" s="11"/>
      <c r="B23" s="11"/>
      <c r="C23" s="12"/>
      <c r="D23" s="1" t="n">
        <f aca="true">DATEDIF(C23,TODAY(),"Y")</f>
        <v>126</v>
      </c>
      <c r="E23" s="11"/>
      <c r="F23" s="11"/>
      <c r="G23" s="11"/>
      <c r="H23" s="11"/>
      <c r="I23" s="11"/>
      <c r="J23" s="13"/>
      <c r="L23" s="1" t="e">
        <f aca="false">VLOOKUP(K23,'State List'!A:B,2,FALSE())</f>
        <v>#N/A</v>
      </c>
      <c r="M23" s="11"/>
      <c r="N23" s="1" t="str">
        <f aca="false">LEFT(M23,3)</f>
        <v/>
      </c>
      <c r="O23" s="14"/>
    </row>
    <row r="24" customFormat="false" ht="14.25" hidden="false" customHeight="false" outlineLevel="0" collapsed="false">
      <c r="A24" s="11"/>
      <c r="B24" s="11"/>
      <c r="C24" s="12"/>
      <c r="D24" s="1" t="n">
        <f aca="true">DATEDIF(C24,TODAY(),"Y")</f>
        <v>126</v>
      </c>
      <c r="E24" s="11"/>
      <c r="F24" s="11"/>
      <c r="G24" s="11"/>
      <c r="H24" s="11"/>
      <c r="I24" s="11"/>
      <c r="J24" s="13"/>
      <c r="L24" s="1" t="e">
        <f aca="false">VLOOKUP(K24,'State List'!A:B,2,FALSE())</f>
        <v>#N/A</v>
      </c>
      <c r="M24" s="11"/>
      <c r="N24" s="1" t="str">
        <f aca="false">LEFT(M24,3)</f>
        <v/>
      </c>
      <c r="O24" s="14"/>
    </row>
    <row r="25" customFormat="false" ht="14.25" hidden="false" customHeight="false" outlineLevel="0" collapsed="false">
      <c r="A25" s="11"/>
      <c r="B25" s="11"/>
      <c r="C25" s="12"/>
      <c r="D25" s="1" t="n">
        <f aca="true">DATEDIF(C25,TODAY(),"Y")</f>
        <v>126</v>
      </c>
      <c r="E25" s="11"/>
      <c r="F25" s="11"/>
      <c r="G25" s="11"/>
      <c r="H25" s="11"/>
      <c r="I25" s="11"/>
      <c r="J25" s="13"/>
      <c r="L25" s="1" t="e">
        <f aca="false">VLOOKUP(K25,'State List'!A:B,2,FALSE())</f>
        <v>#N/A</v>
      </c>
      <c r="M25" s="11"/>
      <c r="N25" s="1" t="str">
        <f aca="false">LEFT(M25,3)</f>
        <v/>
      </c>
      <c r="O25" s="14"/>
    </row>
    <row r="26" customFormat="false" ht="14.25" hidden="false" customHeight="false" outlineLevel="0" collapsed="false">
      <c r="A26" s="11"/>
      <c r="B26" s="11"/>
      <c r="C26" s="12"/>
      <c r="D26" s="1" t="n">
        <f aca="true">DATEDIF(C26,TODAY(),"Y")</f>
        <v>126</v>
      </c>
      <c r="E26" s="11"/>
      <c r="F26" s="11"/>
      <c r="G26" s="11"/>
      <c r="H26" s="11"/>
      <c r="I26" s="11"/>
      <c r="J26" s="13"/>
      <c r="L26" s="1" t="e">
        <f aca="false">VLOOKUP(K26,'State List'!A:B,2,FALSE())</f>
        <v>#N/A</v>
      </c>
      <c r="M26" s="11"/>
      <c r="N26" s="1" t="str">
        <f aca="false">LEFT(M26,3)</f>
        <v/>
      </c>
      <c r="O26" s="14"/>
    </row>
    <row r="27" customFormat="false" ht="14.25" hidden="false" customHeight="false" outlineLevel="0" collapsed="false">
      <c r="A27" s="11"/>
      <c r="B27" s="11"/>
      <c r="C27" s="12"/>
      <c r="D27" s="1" t="n">
        <f aca="true">DATEDIF(C27,TODAY(),"Y")</f>
        <v>126</v>
      </c>
      <c r="E27" s="11"/>
      <c r="F27" s="11"/>
      <c r="G27" s="11"/>
      <c r="H27" s="11"/>
      <c r="I27" s="11"/>
      <c r="J27" s="13"/>
      <c r="L27" s="1" t="e">
        <f aca="false">VLOOKUP(K27,'State List'!A:B,2,FALSE())</f>
        <v>#N/A</v>
      </c>
      <c r="M27" s="11"/>
      <c r="N27" s="1" t="str">
        <f aca="false">LEFT(M27,3)</f>
        <v/>
      </c>
      <c r="O27" s="14"/>
    </row>
    <row r="28" customFormat="false" ht="14.25" hidden="false" customHeight="false" outlineLevel="0" collapsed="false">
      <c r="A28" s="11"/>
      <c r="B28" s="11"/>
      <c r="C28" s="12"/>
      <c r="D28" s="1" t="n">
        <f aca="true">DATEDIF(C28,TODAY(),"Y")</f>
        <v>126</v>
      </c>
      <c r="E28" s="11"/>
      <c r="F28" s="11"/>
      <c r="G28" s="11"/>
      <c r="H28" s="11"/>
      <c r="I28" s="11"/>
      <c r="J28" s="13"/>
      <c r="L28" s="1" t="e">
        <f aca="false">VLOOKUP(K28,'State List'!A:B,2,FALSE())</f>
        <v>#N/A</v>
      </c>
      <c r="M28" s="11"/>
      <c r="N28" s="1" t="str">
        <f aca="false">LEFT(M28,3)</f>
        <v/>
      </c>
      <c r="O28" s="14"/>
    </row>
    <row r="29" customFormat="false" ht="14.25" hidden="false" customHeight="false" outlineLevel="0" collapsed="false">
      <c r="A29" s="11"/>
      <c r="B29" s="11"/>
      <c r="C29" s="12"/>
      <c r="D29" s="1" t="n">
        <f aca="true">DATEDIF(C29,TODAY(),"Y")</f>
        <v>126</v>
      </c>
      <c r="E29" s="11"/>
      <c r="F29" s="11"/>
      <c r="G29" s="11"/>
      <c r="H29" s="11"/>
      <c r="I29" s="11"/>
      <c r="J29" s="13"/>
      <c r="L29" s="1" t="e">
        <f aca="false">VLOOKUP(K29,'State List'!A:B,2,FALSE())</f>
        <v>#N/A</v>
      </c>
      <c r="M29" s="11"/>
      <c r="N29" s="1" t="str">
        <f aca="false">LEFT(M29,3)</f>
        <v/>
      </c>
      <c r="O29" s="14"/>
    </row>
    <row r="30" customFormat="false" ht="14.25" hidden="false" customHeight="false" outlineLevel="0" collapsed="false">
      <c r="A30" s="11"/>
      <c r="B30" s="11"/>
      <c r="C30" s="12"/>
      <c r="D30" s="1" t="n">
        <f aca="true">DATEDIF(C30,TODAY(),"Y")</f>
        <v>126</v>
      </c>
      <c r="E30" s="11"/>
      <c r="F30" s="11"/>
      <c r="G30" s="11"/>
      <c r="H30" s="11"/>
      <c r="I30" s="11"/>
      <c r="J30" s="13"/>
      <c r="L30" s="1" t="e">
        <f aca="false">VLOOKUP(K30,'State List'!A:B,2,FALSE())</f>
        <v>#N/A</v>
      </c>
      <c r="M30" s="11"/>
      <c r="N30" s="1" t="str">
        <f aca="false">LEFT(M30,3)</f>
        <v/>
      </c>
      <c r="O30" s="14"/>
    </row>
    <row r="31" customFormat="false" ht="14.25" hidden="false" customHeight="false" outlineLevel="0" collapsed="false">
      <c r="A31" s="11"/>
      <c r="B31" s="11"/>
      <c r="C31" s="12"/>
      <c r="D31" s="1" t="n">
        <f aca="true">DATEDIF(C31,TODAY(),"Y")</f>
        <v>126</v>
      </c>
      <c r="E31" s="11"/>
      <c r="F31" s="11"/>
      <c r="G31" s="11"/>
      <c r="H31" s="11"/>
      <c r="I31" s="11"/>
      <c r="J31" s="16"/>
      <c r="L31" s="1" t="e">
        <f aca="false">VLOOKUP(K31,'State List'!A:B,2,FALSE())</f>
        <v>#N/A</v>
      </c>
      <c r="M31" s="11"/>
      <c r="N31" s="1" t="str">
        <f aca="false">LEFT(M31,3)</f>
        <v/>
      </c>
      <c r="O31" s="14"/>
    </row>
    <row r="32" customFormat="false" ht="14.25" hidden="false" customHeight="false" outlineLevel="0" collapsed="false">
      <c r="A32" s="11"/>
      <c r="B32" s="11"/>
      <c r="C32" s="12"/>
      <c r="D32" s="1" t="n">
        <f aca="true">DATEDIF(C32,TODAY(),"Y")</f>
        <v>126</v>
      </c>
      <c r="E32" s="11"/>
      <c r="F32" s="11"/>
      <c r="G32" s="11"/>
      <c r="H32" s="11"/>
      <c r="I32" s="11"/>
      <c r="J32" s="16"/>
      <c r="L32" s="1" t="e">
        <f aca="false">VLOOKUP(K32,'State List'!A:B,2,FALSE())</f>
        <v>#N/A</v>
      </c>
      <c r="M32" s="11"/>
      <c r="N32" s="1" t="str">
        <f aca="false">LEFT(M32,3)</f>
        <v/>
      </c>
      <c r="O32" s="14"/>
    </row>
    <row r="33" customFormat="false" ht="14.25" hidden="false" customHeight="false" outlineLevel="0" collapsed="false">
      <c r="A33" s="11"/>
      <c r="B33" s="11"/>
      <c r="C33" s="12"/>
      <c r="D33" s="1" t="n">
        <f aca="true">DATEDIF(C33,TODAY(),"Y")</f>
        <v>126</v>
      </c>
      <c r="E33" s="11"/>
      <c r="F33" s="11"/>
      <c r="G33" s="11"/>
      <c r="H33" s="11"/>
      <c r="I33" s="11"/>
      <c r="J33" s="16"/>
      <c r="L33" s="1" t="e">
        <f aca="false">VLOOKUP(K33,'State List'!A:B,2,FALSE())</f>
        <v>#N/A</v>
      </c>
      <c r="M33" s="11"/>
      <c r="N33" s="1" t="str">
        <f aca="false">LEFT(M33,3)</f>
        <v/>
      </c>
      <c r="O33" s="14"/>
    </row>
    <row r="34" customFormat="false" ht="14.25" hidden="false" customHeight="false" outlineLevel="0" collapsed="false">
      <c r="A34" s="11"/>
      <c r="B34" s="11"/>
      <c r="C34" s="12"/>
      <c r="D34" s="1" t="n">
        <f aca="true">DATEDIF(C34,TODAY(),"Y")</f>
        <v>126</v>
      </c>
      <c r="E34" s="11"/>
      <c r="F34" s="11"/>
      <c r="G34" s="11"/>
      <c r="H34" s="11"/>
      <c r="I34" s="11"/>
      <c r="J34" s="16"/>
      <c r="L34" s="1" t="e">
        <f aca="false">VLOOKUP(K34,'State List'!A:B,2,FALSE())</f>
        <v>#N/A</v>
      </c>
      <c r="M34" s="11"/>
      <c r="N34" s="1" t="str">
        <f aca="false">LEFT(M34,3)</f>
        <v/>
      </c>
      <c r="O34" s="14"/>
    </row>
    <row r="35" customFormat="false" ht="14.25" hidden="false" customHeight="false" outlineLevel="0" collapsed="false">
      <c r="A35" s="11"/>
      <c r="B35" s="11"/>
      <c r="C35" s="12"/>
      <c r="D35" s="1" t="n">
        <f aca="true">DATEDIF(C35,TODAY(),"Y")</f>
        <v>126</v>
      </c>
      <c r="E35" s="11"/>
      <c r="F35" s="11"/>
      <c r="G35" s="11"/>
      <c r="H35" s="11"/>
      <c r="I35" s="11"/>
      <c r="J35" s="16"/>
      <c r="L35" s="1" t="e">
        <f aca="false">VLOOKUP(K35,'State List'!A:B,2,FALSE())</f>
        <v>#N/A</v>
      </c>
      <c r="M35" s="11"/>
      <c r="N35" s="1" t="str">
        <f aca="false">LEFT(M35,3)</f>
        <v/>
      </c>
      <c r="O35" s="14"/>
    </row>
    <row r="36" customFormat="false" ht="14.25" hidden="false" customHeight="false" outlineLevel="0" collapsed="false">
      <c r="A36" s="11"/>
      <c r="B36" s="11"/>
      <c r="C36" s="12"/>
      <c r="D36" s="1" t="n">
        <f aca="true">DATEDIF(C36,TODAY(),"Y")</f>
        <v>126</v>
      </c>
      <c r="E36" s="11"/>
      <c r="F36" s="11"/>
      <c r="G36" s="11"/>
      <c r="H36" s="11"/>
      <c r="I36" s="11"/>
      <c r="J36" s="16"/>
      <c r="L36" s="1" t="e">
        <f aca="false">VLOOKUP(K36,'State List'!A:B,2,FALSE())</f>
        <v>#N/A</v>
      </c>
      <c r="M36" s="11"/>
      <c r="N36" s="1" t="str">
        <f aca="false">LEFT(M36,3)</f>
        <v/>
      </c>
      <c r="O36" s="14"/>
    </row>
    <row r="37" customFormat="false" ht="14.25" hidden="false" customHeight="false" outlineLevel="0" collapsed="false">
      <c r="A37" s="11"/>
      <c r="B37" s="11"/>
      <c r="C37" s="12"/>
      <c r="D37" s="1" t="n">
        <f aca="true">DATEDIF(C37,TODAY(),"Y")</f>
        <v>126</v>
      </c>
      <c r="E37" s="11"/>
      <c r="F37" s="11"/>
      <c r="G37" s="11"/>
      <c r="H37" s="11"/>
      <c r="I37" s="11"/>
      <c r="J37" s="16"/>
      <c r="L37" s="1" t="e">
        <f aca="false">VLOOKUP(K37,'State List'!A:B,2,FALSE())</f>
        <v>#N/A</v>
      </c>
      <c r="M37" s="11"/>
      <c r="N37" s="1" t="str">
        <f aca="false">LEFT(M37,3)</f>
        <v/>
      </c>
      <c r="O37" s="14"/>
    </row>
    <row r="38" customFormat="false" ht="14.25" hidden="false" customHeight="false" outlineLevel="0" collapsed="false">
      <c r="A38" s="11"/>
      <c r="B38" s="11"/>
      <c r="C38" s="12"/>
      <c r="D38" s="1" t="n">
        <f aca="true">DATEDIF(C38,TODAY(),"Y")</f>
        <v>126</v>
      </c>
      <c r="E38" s="11"/>
      <c r="F38" s="11"/>
      <c r="G38" s="11"/>
      <c r="H38" s="11"/>
      <c r="I38" s="11"/>
      <c r="J38" s="16"/>
      <c r="L38" s="1" t="e">
        <f aca="false">VLOOKUP(K38,'State List'!A:B,2,FALSE())</f>
        <v>#N/A</v>
      </c>
      <c r="M38" s="11"/>
      <c r="N38" s="1" t="str">
        <f aca="false">LEFT(M38,3)</f>
        <v/>
      </c>
      <c r="O38" s="14"/>
    </row>
    <row r="39" customFormat="false" ht="14.25" hidden="false" customHeight="false" outlineLevel="0" collapsed="false">
      <c r="A39" s="11"/>
      <c r="B39" s="11"/>
      <c r="C39" s="12"/>
      <c r="D39" s="1" t="n">
        <f aca="true">DATEDIF(C39,TODAY(),"Y")</f>
        <v>126</v>
      </c>
      <c r="E39" s="11"/>
      <c r="F39" s="11"/>
      <c r="G39" s="11"/>
      <c r="H39" s="11"/>
      <c r="I39" s="11"/>
      <c r="J39" s="16"/>
      <c r="L39" s="1" t="e">
        <f aca="false">VLOOKUP(K39,'State List'!A:B,2,FALSE())</f>
        <v>#N/A</v>
      </c>
      <c r="M39" s="11"/>
      <c r="N39" s="1" t="str">
        <f aca="false">LEFT(M39,3)</f>
        <v/>
      </c>
      <c r="O39" s="14"/>
    </row>
    <row r="40" customFormat="false" ht="14.25" hidden="false" customHeight="false" outlineLevel="0" collapsed="false">
      <c r="A40" s="11"/>
      <c r="B40" s="11"/>
      <c r="C40" s="12"/>
      <c r="D40" s="1" t="n">
        <f aca="true">DATEDIF(C40,TODAY(),"Y")</f>
        <v>126</v>
      </c>
      <c r="E40" s="11"/>
      <c r="F40" s="11"/>
      <c r="G40" s="11"/>
      <c r="H40" s="11"/>
      <c r="I40" s="11"/>
      <c r="J40" s="16"/>
      <c r="L40" s="1" t="e">
        <f aca="false">VLOOKUP(K40,'State List'!A:B,2,FALSE())</f>
        <v>#N/A</v>
      </c>
      <c r="M40" s="11"/>
      <c r="N40" s="1" t="str">
        <f aca="false">LEFT(M40,3)</f>
        <v/>
      </c>
      <c r="O40" s="14"/>
    </row>
    <row r="41" customFormat="false" ht="14.25" hidden="false" customHeight="false" outlineLevel="0" collapsed="false">
      <c r="A41" s="11"/>
      <c r="B41" s="11"/>
      <c r="C41" s="12"/>
      <c r="D41" s="1" t="n">
        <f aca="true">DATEDIF(C41,TODAY(),"Y")</f>
        <v>126</v>
      </c>
      <c r="E41" s="11"/>
      <c r="F41" s="11"/>
      <c r="G41" s="11"/>
      <c r="H41" s="11"/>
      <c r="I41" s="11"/>
      <c r="J41" s="16"/>
      <c r="L41" s="1" t="e">
        <f aca="false">VLOOKUP(K41,'State List'!A:B,2,FALSE())</f>
        <v>#N/A</v>
      </c>
      <c r="M41" s="11"/>
      <c r="N41" s="1" t="str">
        <f aca="false">LEFT(M41,3)</f>
        <v/>
      </c>
      <c r="O41" s="14"/>
    </row>
    <row r="42" customFormat="false" ht="14.25" hidden="false" customHeight="false" outlineLevel="0" collapsed="false">
      <c r="A42" s="11"/>
      <c r="B42" s="11"/>
      <c r="C42" s="12"/>
      <c r="D42" s="1" t="n">
        <f aca="true">DATEDIF(C42,TODAY(),"Y")</f>
        <v>126</v>
      </c>
      <c r="E42" s="11"/>
      <c r="F42" s="11"/>
      <c r="G42" s="11"/>
      <c r="H42" s="11"/>
      <c r="I42" s="11"/>
      <c r="J42" s="16"/>
      <c r="L42" s="1" t="e">
        <f aca="false">VLOOKUP(K42,'State List'!A:B,2,FALSE())</f>
        <v>#N/A</v>
      </c>
      <c r="M42" s="11"/>
      <c r="N42" s="1" t="str">
        <f aca="false">LEFT(M42,3)</f>
        <v/>
      </c>
      <c r="O42" s="14"/>
    </row>
    <row r="43" customFormat="false" ht="14.25" hidden="false" customHeight="false" outlineLevel="0" collapsed="false">
      <c r="A43" s="11"/>
      <c r="B43" s="11"/>
      <c r="C43" s="12"/>
      <c r="D43" s="1" t="n">
        <f aca="true">DATEDIF(C43,TODAY(),"Y")</f>
        <v>126</v>
      </c>
      <c r="E43" s="11"/>
      <c r="F43" s="11"/>
      <c r="G43" s="11"/>
      <c r="H43" s="11"/>
      <c r="I43" s="11"/>
      <c r="J43" s="16"/>
      <c r="L43" s="1" t="e">
        <f aca="false">VLOOKUP(K43,'State List'!A:B,2,FALSE())</f>
        <v>#N/A</v>
      </c>
      <c r="M43" s="11"/>
      <c r="N43" s="1" t="str">
        <f aca="false">LEFT(M43,3)</f>
        <v/>
      </c>
      <c r="O43" s="14"/>
    </row>
    <row r="44" customFormat="false" ht="14.25" hidden="false" customHeight="false" outlineLevel="0" collapsed="false">
      <c r="A44" s="11"/>
      <c r="B44" s="11"/>
      <c r="C44" s="12"/>
      <c r="D44" s="1" t="n">
        <f aca="true">DATEDIF(C44,TODAY(),"Y")</f>
        <v>126</v>
      </c>
      <c r="E44" s="11"/>
      <c r="F44" s="11"/>
      <c r="G44" s="11"/>
      <c r="H44" s="11"/>
      <c r="I44" s="11"/>
      <c r="J44" s="16"/>
      <c r="L44" s="1" t="e">
        <f aca="false">VLOOKUP(K44,'State List'!A:B,2,FALSE())</f>
        <v>#N/A</v>
      </c>
      <c r="M44" s="11"/>
      <c r="N44" s="1" t="str">
        <f aca="false">LEFT(M44,3)</f>
        <v/>
      </c>
      <c r="O44" s="14"/>
    </row>
    <row r="45" customFormat="false" ht="14.25" hidden="false" customHeight="false" outlineLevel="0" collapsed="false">
      <c r="A45" s="11"/>
      <c r="B45" s="11"/>
      <c r="C45" s="12"/>
      <c r="D45" s="1" t="n">
        <f aca="true">DATEDIF(C45,TODAY(),"Y")</f>
        <v>126</v>
      </c>
      <c r="E45" s="11"/>
      <c r="F45" s="11"/>
      <c r="G45" s="11"/>
      <c r="H45" s="11"/>
      <c r="I45" s="11"/>
      <c r="J45" s="16"/>
      <c r="L45" s="1" t="e">
        <f aca="false">VLOOKUP(K45,'State List'!A:B,2,FALSE())</f>
        <v>#N/A</v>
      </c>
      <c r="M45" s="11"/>
      <c r="N45" s="1" t="str">
        <f aca="false">LEFT(M45,3)</f>
        <v/>
      </c>
      <c r="O45" s="14"/>
    </row>
    <row r="46" customFormat="false" ht="14.25" hidden="false" customHeight="false" outlineLevel="0" collapsed="false">
      <c r="A46" s="11"/>
      <c r="B46" s="11"/>
      <c r="C46" s="12"/>
      <c r="D46" s="1" t="n">
        <f aca="true">DATEDIF(C46,TODAY(),"Y")</f>
        <v>126</v>
      </c>
      <c r="E46" s="11"/>
      <c r="F46" s="11"/>
      <c r="G46" s="11"/>
      <c r="H46" s="11"/>
      <c r="I46" s="11"/>
      <c r="J46" s="16"/>
      <c r="L46" s="1" t="e">
        <f aca="false">VLOOKUP(K46,'State List'!A:B,2,FALSE())</f>
        <v>#N/A</v>
      </c>
      <c r="M46" s="11"/>
      <c r="N46" s="1" t="str">
        <f aca="false">LEFT(M46,3)</f>
        <v/>
      </c>
      <c r="O46" s="14"/>
    </row>
    <row r="47" customFormat="false" ht="14.25" hidden="false" customHeight="false" outlineLevel="0" collapsed="false">
      <c r="A47" s="11"/>
      <c r="B47" s="11"/>
      <c r="C47" s="12"/>
      <c r="D47" s="1" t="n">
        <f aca="true">DATEDIF(C47,TODAY(),"Y")</f>
        <v>126</v>
      </c>
      <c r="E47" s="11"/>
      <c r="F47" s="11"/>
      <c r="G47" s="11"/>
      <c r="H47" s="11"/>
      <c r="I47" s="11"/>
      <c r="J47" s="16"/>
      <c r="L47" s="1" t="e">
        <f aca="false">VLOOKUP(K47,'State List'!A:B,2,FALSE())</f>
        <v>#N/A</v>
      </c>
      <c r="M47" s="11"/>
      <c r="N47" s="1" t="str">
        <f aca="false">LEFT(M47,3)</f>
        <v/>
      </c>
      <c r="O47" s="14"/>
    </row>
    <row r="48" customFormat="false" ht="14.25" hidden="false" customHeight="false" outlineLevel="0" collapsed="false">
      <c r="A48" s="11"/>
      <c r="B48" s="11"/>
      <c r="C48" s="12"/>
      <c r="D48" s="1" t="n">
        <f aca="true">DATEDIF(C48,TODAY(),"Y")</f>
        <v>126</v>
      </c>
      <c r="E48" s="11"/>
      <c r="F48" s="11"/>
      <c r="G48" s="11"/>
      <c r="H48" s="11"/>
      <c r="I48" s="11"/>
      <c r="J48" s="16"/>
      <c r="L48" s="1" t="e">
        <f aca="false">VLOOKUP(K48,'State List'!A:B,2,FALSE())</f>
        <v>#N/A</v>
      </c>
      <c r="M48" s="11"/>
      <c r="N48" s="1" t="str">
        <f aca="false">LEFT(M48,3)</f>
        <v/>
      </c>
      <c r="O48" s="14"/>
    </row>
    <row r="49" customFormat="false" ht="14.25" hidden="false" customHeight="false" outlineLevel="0" collapsed="false">
      <c r="A49" s="11"/>
      <c r="B49" s="11"/>
      <c r="C49" s="12"/>
      <c r="D49" s="1" t="n">
        <f aca="true">DATEDIF(C49,TODAY(),"Y")</f>
        <v>126</v>
      </c>
      <c r="E49" s="11"/>
      <c r="F49" s="11"/>
      <c r="G49" s="11"/>
      <c r="H49" s="11"/>
      <c r="I49" s="11"/>
      <c r="J49" s="16"/>
      <c r="L49" s="1" t="e">
        <f aca="false">VLOOKUP(K49,'State List'!A:B,2,FALSE())</f>
        <v>#N/A</v>
      </c>
      <c r="M49" s="11"/>
      <c r="N49" s="1" t="str">
        <f aca="false">LEFT(M49,3)</f>
        <v/>
      </c>
      <c r="O49" s="14"/>
    </row>
    <row r="50" customFormat="false" ht="14.25" hidden="false" customHeight="false" outlineLevel="0" collapsed="false">
      <c r="A50" s="11"/>
      <c r="B50" s="11"/>
      <c r="C50" s="12"/>
      <c r="D50" s="1" t="n">
        <f aca="true">DATEDIF(C50,TODAY(),"Y")</f>
        <v>126</v>
      </c>
      <c r="E50" s="11"/>
      <c r="F50" s="11"/>
      <c r="G50" s="11"/>
      <c r="H50" s="11"/>
      <c r="I50" s="11"/>
      <c r="J50" s="16"/>
      <c r="L50" s="1" t="e">
        <f aca="false">VLOOKUP(K50,'State List'!A:B,2,FALSE())</f>
        <v>#N/A</v>
      </c>
      <c r="M50" s="11"/>
      <c r="N50" s="1" t="str">
        <f aca="false">LEFT(M50,3)</f>
        <v/>
      </c>
      <c r="O50" s="14"/>
    </row>
    <row r="51" customFormat="false" ht="14.25" hidden="false" customHeight="false" outlineLevel="0" collapsed="false">
      <c r="A51" s="11"/>
      <c r="B51" s="11"/>
      <c r="C51" s="12"/>
      <c r="D51" s="1" t="n">
        <f aca="true">DATEDIF(C51,TODAY(),"Y")</f>
        <v>126</v>
      </c>
      <c r="E51" s="11"/>
      <c r="F51" s="11"/>
      <c r="G51" s="11"/>
      <c r="H51" s="11"/>
      <c r="I51" s="11"/>
      <c r="J51" s="16"/>
      <c r="L51" s="1" t="e">
        <f aca="false">VLOOKUP(K51,'State List'!A:B,2,FALSE())</f>
        <v>#N/A</v>
      </c>
      <c r="M51" s="11"/>
      <c r="N51" s="1" t="str">
        <f aca="false">LEFT(M51,3)</f>
        <v/>
      </c>
      <c r="O51" s="14"/>
    </row>
    <row r="52" customFormat="false" ht="14.25" hidden="false" customHeight="false" outlineLevel="0" collapsed="false">
      <c r="A52" s="11"/>
      <c r="B52" s="11"/>
      <c r="C52" s="12"/>
      <c r="D52" s="1" t="n">
        <f aca="true">DATEDIF(C52,TODAY(),"Y")</f>
        <v>126</v>
      </c>
      <c r="E52" s="11"/>
      <c r="F52" s="11"/>
      <c r="G52" s="11"/>
      <c r="H52" s="11"/>
      <c r="I52" s="11"/>
      <c r="J52" s="16"/>
      <c r="L52" s="1" t="e">
        <f aca="false">VLOOKUP(K52,'State List'!A:B,2,FALSE())</f>
        <v>#N/A</v>
      </c>
      <c r="M52" s="11"/>
      <c r="N52" s="1" t="str">
        <f aca="false">LEFT(M52,3)</f>
        <v/>
      </c>
      <c r="O52" s="14"/>
    </row>
    <row r="53" customFormat="false" ht="14.25" hidden="false" customHeight="false" outlineLevel="0" collapsed="false">
      <c r="A53" s="11"/>
      <c r="B53" s="11"/>
      <c r="C53" s="12"/>
      <c r="D53" s="1" t="n">
        <f aca="true">DATEDIF(C53,TODAY(),"Y")</f>
        <v>126</v>
      </c>
      <c r="E53" s="11"/>
      <c r="F53" s="11"/>
      <c r="G53" s="11"/>
      <c r="H53" s="11"/>
      <c r="I53" s="11"/>
      <c r="J53" s="16"/>
      <c r="L53" s="1" t="e">
        <f aca="false">VLOOKUP(K53,'State List'!A:B,2,FALSE())</f>
        <v>#N/A</v>
      </c>
      <c r="M53" s="11"/>
      <c r="N53" s="1" t="str">
        <f aca="false">LEFT(M53,3)</f>
        <v/>
      </c>
      <c r="O53" s="14"/>
    </row>
    <row r="54" customFormat="false" ht="14.25" hidden="false" customHeight="false" outlineLevel="0" collapsed="false">
      <c r="A54" s="11"/>
      <c r="B54" s="11"/>
      <c r="C54" s="12"/>
      <c r="D54" s="1" t="n">
        <f aca="true">DATEDIF(C54,TODAY(),"Y")</f>
        <v>126</v>
      </c>
      <c r="E54" s="11"/>
      <c r="F54" s="11"/>
      <c r="G54" s="11"/>
      <c r="H54" s="11"/>
      <c r="I54" s="11"/>
      <c r="J54" s="16"/>
      <c r="L54" s="1" t="e">
        <f aca="false">VLOOKUP(K54,'State List'!A:B,2,FALSE())</f>
        <v>#N/A</v>
      </c>
      <c r="M54" s="11"/>
      <c r="N54" s="1" t="str">
        <f aca="false">LEFT(M54,3)</f>
        <v/>
      </c>
      <c r="O54" s="14"/>
    </row>
    <row r="55" customFormat="false" ht="14.25" hidden="false" customHeight="false" outlineLevel="0" collapsed="false">
      <c r="A55" s="11"/>
      <c r="B55" s="11"/>
      <c r="C55" s="12"/>
      <c r="D55" s="1" t="n">
        <f aca="true">DATEDIF(C55,TODAY(),"Y")</f>
        <v>126</v>
      </c>
      <c r="E55" s="11"/>
      <c r="F55" s="11"/>
      <c r="G55" s="11"/>
      <c r="H55" s="11"/>
      <c r="I55" s="11"/>
      <c r="J55" s="16"/>
      <c r="L55" s="1" t="e">
        <f aca="false">VLOOKUP(K55,'State List'!A:B,2,FALSE())</f>
        <v>#N/A</v>
      </c>
      <c r="M55" s="11"/>
      <c r="N55" s="1" t="str">
        <f aca="false">LEFT(M55,3)</f>
        <v/>
      </c>
      <c r="O55" s="14"/>
    </row>
    <row r="56" customFormat="false" ht="14.25" hidden="false" customHeight="false" outlineLevel="0" collapsed="false">
      <c r="A56" s="11"/>
      <c r="B56" s="11"/>
      <c r="C56" s="12"/>
      <c r="D56" s="1" t="n">
        <f aca="true">DATEDIF(C56,TODAY(),"Y")</f>
        <v>126</v>
      </c>
      <c r="E56" s="11"/>
      <c r="F56" s="11"/>
      <c r="G56" s="11"/>
      <c r="H56" s="11"/>
      <c r="I56" s="11"/>
      <c r="J56" s="16"/>
      <c r="L56" s="1" t="e">
        <f aca="false">VLOOKUP(K56,'State List'!A:B,2,FALSE())</f>
        <v>#N/A</v>
      </c>
      <c r="M56" s="11"/>
      <c r="N56" s="1" t="str">
        <f aca="false">LEFT(M56,3)</f>
        <v/>
      </c>
      <c r="O56" s="14"/>
    </row>
    <row r="57" customFormat="false" ht="14.25" hidden="false" customHeight="false" outlineLevel="0" collapsed="false">
      <c r="A57" s="11"/>
      <c r="B57" s="11"/>
      <c r="C57" s="12"/>
      <c r="D57" s="1" t="n">
        <f aca="true">DATEDIF(C57,TODAY(),"Y")</f>
        <v>126</v>
      </c>
      <c r="E57" s="11"/>
      <c r="F57" s="11"/>
      <c r="G57" s="11"/>
      <c r="H57" s="11"/>
      <c r="I57" s="11"/>
      <c r="J57" s="16"/>
      <c r="L57" s="1" t="e">
        <f aca="false">VLOOKUP(K57,'State List'!A:B,2,FALSE())</f>
        <v>#N/A</v>
      </c>
      <c r="M57" s="11"/>
      <c r="N57" s="1" t="str">
        <f aca="false">LEFT(M57,3)</f>
        <v/>
      </c>
      <c r="O57" s="14"/>
    </row>
    <row r="58" customFormat="false" ht="14.25" hidden="false" customHeight="false" outlineLevel="0" collapsed="false">
      <c r="A58" s="11"/>
      <c r="B58" s="11"/>
      <c r="C58" s="12"/>
      <c r="D58" s="1" t="n">
        <f aca="true">DATEDIF(C58,TODAY(),"Y")</f>
        <v>126</v>
      </c>
      <c r="E58" s="11"/>
      <c r="F58" s="11"/>
      <c r="G58" s="11"/>
      <c r="H58" s="11"/>
      <c r="I58" s="11"/>
      <c r="J58" s="16"/>
      <c r="L58" s="1" t="e">
        <f aca="false">VLOOKUP(K58,'State List'!A:B,2,FALSE())</f>
        <v>#N/A</v>
      </c>
      <c r="M58" s="11"/>
      <c r="N58" s="1" t="str">
        <f aca="false">LEFT(M58,3)</f>
        <v/>
      </c>
      <c r="O58" s="14"/>
    </row>
    <row r="59" customFormat="false" ht="14.25" hidden="false" customHeight="false" outlineLevel="0" collapsed="false">
      <c r="A59" s="11"/>
      <c r="B59" s="11"/>
      <c r="C59" s="12"/>
      <c r="D59" s="1" t="n">
        <f aca="true">DATEDIF(C59,TODAY(),"Y")</f>
        <v>126</v>
      </c>
      <c r="E59" s="11"/>
      <c r="F59" s="11"/>
      <c r="G59" s="11"/>
      <c r="H59" s="11"/>
      <c r="I59" s="11"/>
      <c r="J59" s="16"/>
      <c r="L59" s="1" t="e">
        <f aca="false">VLOOKUP(K59,'State List'!A:B,2,FALSE())</f>
        <v>#N/A</v>
      </c>
      <c r="M59" s="11"/>
      <c r="N59" s="1" t="str">
        <f aca="false">LEFT(M59,3)</f>
        <v/>
      </c>
      <c r="O59" s="14"/>
    </row>
    <row r="60" customFormat="false" ht="14.25" hidden="false" customHeight="false" outlineLevel="0" collapsed="false">
      <c r="A60" s="11"/>
      <c r="B60" s="11"/>
      <c r="C60" s="12"/>
      <c r="D60" s="1" t="n">
        <f aca="true">DATEDIF(C60,TODAY(),"Y")</f>
        <v>126</v>
      </c>
      <c r="E60" s="11"/>
      <c r="F60" s="11"/>
      <c r="G60" s="11"/>
      <c r="H60" s="11"/>
      <c r="I60" s="11"/>
      <c r="J60" s="16"/>
      <c r="L60" s="1" t="e">
        <f aca="false">VLOOKUP(K60,'State List'!A:B,2,FALSE())</f>
        <v>#N/A</v>
      </c>
      <c r="M60" s="11"/>
      <c r="N60" s="1" t="str">
        <f aca="false">LEFT(M60,3)</f>
        <v/>
      </c>
      <c r="O60" s="14"/>
    </row>
    <row r="61" customFormat="false" ht="14.25" hidden="false" customHeight="false" outlineLevel="0" collapsed="false">
      <c r="A61" s="11"/>
      <c r="B61" s="11"/>
      <c r="C61" s="12"/>
      <c r="D61" s="1" t="n">
        <f aca="true">DATEDIF(C61,TODAY(),"Y")</f>
        <v>126</v>
      </c>
      <c r="E61" s="11"/>
      <c r="F61" s="11"/>
      <c r="G61" s="11"/>
      <c r="H61" s="11"/>
      <c r="I61" s="11"/>
      <c r="J61" s="16"/>
      <c r="L61" s="1" t="e">
        <f aca="false">VLOOKUP(K61,'State List'!A:B,2,FALSE())</f>
        <v>#N/A</v>
      </c>
      <c r="M61" s="11"/>
      <c r="N61" s="1" t="str">
        <f aca="false">LEFT(M61,3)</f>
        <v/>
      </c>
      <c r="O61" s="14"/>
    </row>
    <row r="62" customFormat="false" ht="14.25" hidden="false" customHeight="false" outlineLevel="0" collapsed="false">
      <c r="A62" s="11"/>
      <c r="B62" s="11"/>
      <c r="C62" s="12"/>
      <c r="D62" s="1" t="n">
        <f aca="true">DATEDIF(C62,TODAY(),"Y")</f>
        <v>126</v>
      </c>
      <c r="E62" s="11"/>
      <c r="F62" s="11"/>
      <c r="G62" s="11"/>
      <c r="H62" s="11"/>
      <c r="I62" s="11"/>
      <c r="J62" s="16"/>
      <c r="L62" s="1" t="e">
        <f aca="false">VLOOKUP(K62,'State List'!A:B,2,FALSE())</f>
        <v>#N/A</v>
      </c>
      <c r="M62" s="11"/>
      <c r="N62" s="1" t="str">
        <f aca="false">LEFT(M62,3)</f>
        <v/>
      </c>
      <c r="O62" s="14"/>
    </row>
    <row r="63" customFormat="false" ht="14.25" hidden="false" customHeight="false" outlineLevel="0" collapsed="false">
      <c r="A63" s="11"/>
      <c r="B63" s="11"/>
      <c r="C63" s="12"/>
      <c r="D63" s="1" t="n">
        <f aca="true">DATEDIF(C63,TODAY(),"Y")</f>
        <v>126</v>
      </c>
      <c r="E63" s="11"/>
      <c r="F63" s="11"/>
      <c r="G63" s="11"/>
      <c r="H63" s="11"/>
      <c r="I63" s="11"/>
      <c r="J63" s="16"/>
      <c r="L63" s="1" t="e">
        <f aca="false">VLOOKUP(K63,'State List'!A:B,2,FALSE())</f>
        <v>#N/A</v>
      </c>
      <c r="M63" s="11"/>
      <c r="N63" s="1" t="str">
        <f aca="false">LEFT(M63,3)</f>
        <v/>
      </c>
      <c r="O63" s="14"/>
    </row>
    <row r="64" customFormat="false" ht="14.25" hidden="false" customHeight="false" outlineLevel="0" collapsed="false">
      <c r="A64" s="11"/>
      <c r="B64" s="11"/>
      <c r="C64" s="12"/>
      <c r="D64" s="1" t="n">
        <f aca="true">DATEDIF(C64,TODAY(),"Y")</f>
        <v>126</v>
      </c>
      <c r="E64" s="11"/>
      <c r="F64" s="11"/>
      <c r="G64" s="11"/>
      <c r="H64" s="11"/>
      <c r="I64" s="11"/>
      <c r="J64" s="16"/>
      <c r="L64" s="1" t="e">
        <f aca="false">VLOOKUP(K64,'State List'!A:B,2,FALSE())</f>
        <v>#N/A</v>
      </c>
      <c r="M64" s="11"/>
      <c r="N64" s="1" t="str">
        <f aca="false">LEFT(M64,3)</f>
        <v/>
      </c>
      <c r="O64" s="14"/>
    </row>
    <row r="65" customFormat="false" ht="14.25" hidden="false" customHeight="false" outlineLevel="0" collapsed="false">
      <c r="A65" s="11"/>
      <c r="B65" s="11"/>
      <c r="C65" s="12"/>
      <c r="D65" s="1" t="n">
        <f aca="true">DATEDIF(C65,TODAY(),"Y")</f>
        <v>126</v>
      </c>
      <c r="E65" s="11"/>
      <c r="F65" s="11"/>
      <c r="G65" s="11"/>
      <c r="H65" s="11"/>
      <c r="I65" s="11"/>
      <c r="J65" s="16"/>
      <c r="L65" s="1" t="e">
        <f aca="false">VLOOKUP(K65,'State List'!A:B,2,FALSE())</f>
        <v>#N/A</v>
      </c>
      <c r="M65" s="11"/>
      <c r="N65" s="1" t="str">
        <f aca="false">LEFT(M65,3)</f>
        <v/>
      </c>
      <c r="O65" s="14"/>
    </row>
    <row r="66" customFormat="false" ht="14.25" hidden="false" customHeight="false" outlineLevel="0" collapsed="false">
      <c r="A66" s="11"/>
      <c r="B66" s="11"/>
      <c r="C66" s="12"/>
      <c r="D66" s="1" t="n">
        <f aca="true">DATEDIF(C66,TODAY(),"Y")</f>
        <v>126</v>
      </c>
      <c r="E66" s="11"/>
      <c r="F66" s="11"/>
      <c r="G66" s="11"/>
      <c r="H66" s="11"/>
      <c r="I66" s="11"/>
      <c r="J66" s="16"/>
      <c r="L66" s="1" t="e">
        <f aca="false">VLOOKUP(K66,'State List'!A:B,2,FALSE())</f>
        <v>#N/A</v>
      </c>
      <c r="M66" s="11"/>
      <c r="N66" s="1" t="str">
        <f aca="false">LEFT(M66,3)</f>
        <v/>
      </c>
      <c r="O66" s="14"/>
    </row>
    <row r="67" customFormat="false" ht="14.25" hidden="false" customHeight="false" outlineLevel="0" collapsed="false">
      <c r="A67" s="11"/>
      <c r="B67" s="11"/>
      <c r="C67" s="12"/>
      <c r="D67" s="1" t="n">
        <f aca="true">DATEDIF(C67,TODAY(),"Y")</f>
        <v>126</v>
      </c>
      <c r="E67" s="11"/>
      <c r="F67" s="11"/>
      <c r="G67" s="11"/>
      <c r="H67" s="11"/>
      <c r="I67" s="11"/>
      <c r="J67" s="16"/>
      <c r="L67" s="1" t="e">
        <f aca="false">VLOOKUP(K67,'State List'!A:B,2,FALSE())</f>
        <v>#N/A</v>
      </c>
      <c r="M67" s="11"/>
      <c r="N67" s="1" t="str">
        <f aca="false">LEFT(M67,3)</f>
        <v/>
      </c>
      <c r="O67" s="14"/>
    </row>
    <row r="68" customFormat="false" ht="14.25" hidden="false" customHeight="false" outlineLevel="0" collapsed="false">
      <c r="A68" s="11"/>
      <c r="B68" s="11"/>
      <c r="C68" s="12"/>
      <c r="D68" s="1" t="n">
        <f aca="true">DATEDIF(C68,TODAY(),"Y")</f>
        <v>126</v>
      </c>
      <c r="E68" s="11"/>
      <c r="F68" s="11"/>
      <c r="G68" s="11"/>
      <c r="H68" s="11"/>
      <c r="I68" s="11"/>
      <c r="J68" s="16"/>
      <c r="L68" s="1" t="e">
        <f aca="false">VLOOKUP(K68,'State List'!A:B,2,FALSE())</f>
        <v>#N/A</v>
      </c>
      <c r="M68" s="11"/>
      <c r="N68" s="1" t="str">
        <f aca="false">LEFT(M68,3)</f>
        <v/>
      </c>
      <c r="O68" s="14"/>
    </row>
    <row r="69" customFormat="false" ht="14.25" hidden="false" customHeight="false" outlineLevel="0" collapsed="false">
      <c r="C69" s="7"/>
      <c r="D69" s="1" t="n">
        <f aca="true">DATEDIF(C69,TODAY(),"Y")</f>
        <v>126</v>
      </c>
      <c r="L69" s="1" t="e">
        <f aca="false">VLOOKUP(K69,'State List'!A:B,2,FALSE())</f>
        <v>#N/A</v>
      </c>
      <c r="N69" s="1" t="str">
        <f aca="false">LEFT(M69,3)</f>
        <v/>
      </c>
    </row>
    <row r="70" customFormat="false" ht="14.25" hidden="false" customHeight="false" outlineLevel="0" collapsed="false">
      <c r="C70" s="7"/>
      <c r="D70" s="1" t="n">
        <f aca="true">DATEDIF(C70,TODAY(),"Y")</f>
        <v>126</v>
      </c>
      <c r="L70" s="1" t="e">
        <f aca="false">VLOOKUP(K70,'State List'!A:B,2,FALSE())</f>
        <v>#N/A</v>
      </c>
      <c r="N70" s="1" t="str">
        <f aca="false">LEFT(M70,3)</f>
        <v/>
      </c>
    </row>
    <row r="71" customFormat="false" ht="14.25" hidden="false" customHeight="false" outlineLevel="0" collapsed="false">
      <c r="C71" s="7"/>
      <c r="D71" s="1" t="n">
        <f aca="true">DATEDIF(C71,TODAY(),"Y")</f>
        <v>126</v>
      </c>
      <c r="L71" s="1" t="e">
        <f aca="false">VLOOKUP(K71,'State List'!A:B,2,FALSE())</f>
        <v>#N/A</v>
      </c>
      <c r="N71" s="1" t="str">
        <f aca="false">LEFT(M71,3)</f>
        <v/>
      </c>
    </row>
    <row r="72" customFormat="false" ht="14.25" hidden="false" customHeight="false" outlineLevel="0" collapsed="false">
      <c r="C72" s="7"/>
      <c r="D72" s="1" t="n">
        <f aca="true">DATEDIF(C72,TODAY(),"Y")</f>
        <v>126</v>
      </c>
      <c r="L72" s="1" t="e">
        <f aca="false">VLOOKUP(K72,'State List'!A:B,2,FALSE())</f>
        <v>#N/A</v>
      </c>
      <c r="N72" s="1" t="str">
        <f aca="false">LEFT(M72,3)</f>
        <v/>
      </c>
    </row>
    <row r="73" customFormat="false" ht="14.25" hidden="false" customHeight="false" outlineLevel="0" collapsed="false">
      <c r="C73" s="7"/>
      <c r="D73" s="1" t="n">
        <f aca="true">DATEDIF(C73,TODAY(),"Y")</f>
        <v>126</v>
      </c>
      <c r="L73" s="1" t="e">
        <f aca="false">VLOOKUP(K73,'State List'!A:B,2,FALSE())</f>
        <v>#N/A</v>
      </c>
      <c r="N73" s="1" t="str">
        <f aca="false">LEFT(M73,3)</f>
        <v/>
      </c>
    </row>
    <row r="74" customFormat="false" ht="14.25" hidden="false" customHeight="false" outlineLevel="0" collapsed="false">
      <c r="C74" s="7"/>
      <c r="D74" s="1" t="n">
        <f aca="true">DATEDIF(C74,TODAY(),"Y")</f>
        <v>126</v>
      </c>
      <c r="L74" s="1" t="e">
        <f aca="false">VLOOKUP(K74,'State List'!A:B,2,FALSE())</f>
        <v>#N/A</v>
      </c>
      <c r="N74" s="1" t="str">
        <f aca="false">LEFT(M74,3)</f>
        <v/>
      </c>
    </row>
    <row r="75" customFormat="false" ht="14.25" hidden="false" customHeight="false" outlineLevel="0" collapsed="false">
      <c r="C75" s="7"/>
      <c r="D75" s="1" t="n">
        <f aca="true">DATEDIF(C75,TODAY(),"Y")</f>
        <v>126</v>
      </c>
      <c r="L75" s="1" t="e">
        <f aca="false">VLOOKUP(K75,'State List'!A:B,2,FALSE())</f>
        <v>#N/A</v>
      </c>
      <c r="N75" s="1" t="str">
        <f aca="false">LEFT(M75,3)</f>
        <v/>
      </c>
    </row>
    <row r="76" customFormat="false" ht="14.25" hidden="false" customHeight="false" outlineLevel="0" collapsed="false">
      <c r="C76" s="7"/>
      <c r="D76" s="1" t="n">
        <f aca="true">DATEDIF(C76,TODAY(),"Y")</f>
        <v>126</v>
      </c>
      <c r="L76" s="1" t="e">
        <f aca="false">VLOOKUP(K76,'State List'!A:B,2,FALSE())</f>
        <v>#N/A</v>
      </c>
      <c r="N76" s="1" t="str">
        <f aca="false">LEFT(M76,3)</f>
        <v/>
      </c>
    </row>
    <row r="77" customFormat="false" ht="14.25" hidden="false" customHeight="false" outlineLevel="0" collapsed="false">
      <c r="C77" s="7"/>
      <c r="D77" s="1" t="n">
        <f aca="true">DATEDIF(C77,TODAY(),"Y")</f>
        <v>126</v>
      </c>
      <c r="L77" s="1" t="e">
        <f aca="false">VLOOKUP(K77,'State List'!A:B,2,FALSE())</f>
        <v>#N/A</v>
      </c>
      <c r="N77" s="1" t="str">
        <f aca="false">LEFT(M77,3)</f>
        <v/>
      </c>
    </row>
    <row r="78" customFormat="false" ht="14.25" hidden="false" customHeight="false" outlineLevel="0" collapsed="false">
      <c r="C78" s="7"/>
      <c r="D78" s="1" t="n">
        <f aca="true">DATEDIF(C78,TODAY(),"Y")</f>
        <v>126</v>
      </c>
      <c r="L78" s="1" t="e">
        <f aca="false">VLOOKUP(K78,'State List'!A:B,2,FALSE())</f>
        <v>#N/A</v>
      </c>
      <c r="N78" s="1" t="str">
        <f aca="false">LEFT(M78,3)</f>
        <v/>
      </c>
    </row>
    <row r="79" customFormat="false" ht="14.25" hidden="false" customHeight="false" outlineLevel="0" collapsed="false">
      <c r="C79" s="7"/>
      <c r="D79" s="1" t="n">
        <f aca="true">DATEDIF(C79,TODAY(),"Y")</f>
        <v>126</v>
      </c>
      <c r="L79" s="1" t="e">
        <f aca="false">VLOOKUP(K79,'State List'!A:B,2,FALSE())</f>
        <v>#N/A</v>
      </c>
      <c r="N79" s="1" t="str">
        <f aca="false">LEFT(M79,3)</f>
        <v/>
      </c>
    </row>
    <row r="80" customFormat="false" ht="14.25" hidden="false" customHeight="false" outlineLevel="0" collapsed="false">
      <c r="C80" s="7"/>
      <c r="D80" s="1" t="n">
        <f aca="true">DATEDIF(C80,TODAY(),"Y")</f>
        <v>126</v>
      </c>
      <c r="L80" s="1" t="e">
        <f aca="false">VLOOKUP(K80,'State List'!A:B,2,FALSE())</f>
        <v>#N/A</v>
      </c>
      <c r="N80" s="1" t="str">
        <f aca="false">LEFT(M80,3)</f>
        <v/>
      </c>
    </row>
    <row r="81" customFormat="false" ht="14.25" hidden="false" customHeight="false" outlineLevel="0" collapsed="false">
      <c r="C81" s="7"/>
      <c r="D81" s="1" t="n">
        <f aca="true">DATEDIF(C81,TODAY(),"Y")</f>
        <v>126</v>
      </c>
      <c r="L81" s="1" t="e">
        <f aca="false">VLOOKUP(K81,'State List'!A:B,2,FALSE())</f>
        <v>#N/A</v>
      </c>
      <c r="N81" s="1" t="str">
        <f aca="false">LEFT(M81,3)</f>
        <v/>
      </c>
    </row>
    <row r="82" customFormat="false" ht="14.25" hidden="false" customHeight="false" outlineLevel="0" collapsed="false">
      <c r="C82" s="7"/>
      <c r="D82" s="1" t="n">
        <f aca="true">DATEDIF(C82,TODAY(),"Y")</f>
        <v>126</v>
      </c>
      <c r="L82" s="1" t="e">
        <f aca="false">VLOOKUP(K82,'State List'!A:B,2,FALSE())</f>
        <v>#N/A</v>
      </c>
      <c r="N82" s="1" t="str">
        <f aca="false">LEFT(M82,3)</f>
        <v/>
      </c>
    </row>
    <row r="83" customFormat="false" ht="14.25" hidden="false" customHeight="false" outlineLevel="0" collapsed="false">
      <c r="C83" s="7"/>
      <c r="D83" s="1" t="n">
        <f aca="true">DATEDIF(C83,TODAY(),"Y")</f>
        <v>126</v>
      </c>
      <c r="L83" s="1" t="e">
        <f aca="false">VLOOKUP(K83,'State List'!A:B,2,FALSE())</f>
        <v>#N/A</v>
      </c>
      <c r="N83" s="1" t="str">
        <f aca="false">LEFT(M83,3)</f>
        <v/>
      </c>
    </row>
    <row r="84" customFormat="false" ht="14.25" hidden="false" customHeight="false" outlineLevel="0" collapsed="false">
      <c r="C84" s="7"/>
      <c r="D84" s="1" t="n">
        <f aca="true">DATEDIF(C84,TODAY(),"Y")</f>
        <v>126</v>
      </c>
      <c r="L84" s="1" t="e">
        <f aca="false">VLOOKUP(K84,'State List'!A:B,2,FALSE())</f>
        <v>#N/A</v>
      </c>
      <c r="N84" s="1" t="str">
        <f aca="false">LEFT(M84,3)</f>
        <v/>
      </c>
    </row>
    <row r="85" customFormat="false" ht="14.25" hidden="false" customHeight="false" outlineLevel="0" collapsed="false">
      <c r="C85" s="7"/>
      <c r="D85" s="1" t="n">
        <f aca="true">DATEDIF(C85,TODAY(),"Y")</f>
        <v>126</v>
      </c>
      <c r="L85" s="1" t="e">
        <f aca="false">VLOOKUP(K85,'State List'!A:B,2,FALSE())</f>
        <v>#N/A</v>
      </c>
      <c r="N85" s="1" t="str">
        <f aca="false">LEFT(M85,3)</f>
        <v/>
      </c>
    </row>
    <row r="86" customFormat="false" ht="14.25" hidden="false" customHeight="false" outlineLevel="0" collapsed="false">
      <c r="C86" s="7"/>
      <c r="D86" s="1" t="n">
        <f aca="true">DATEDIF(C86,TODAY(),"Y")</f>
        <v>126</v>
      </c>
      <c r="L86" s="1" t="e">
        <f aca="false">VLOOKUP(K86,'State List'!A:B,2,FALSE())</f>
        <v>#N/A</v>
      </c>
      <c r="N86" s="1" t="str">
        <f aca="false">LEFT(M86,3)</f>
        <v/>
      </c>
    </row>
    <row r="87" customFormat="false" ht="14.25" hidden="false" customHeight="false" outlineLevel="0" collapsed="false">
      <c r="C87" s="7"/>
      <c r="D87" s="1" t="n">
        <f aca="true">DATEDIF(C87,TODAY(),"Y")</f>
        <v>126</v>
      </c>
      <c r="L87" s="1" t="e">
        <f aca="false">VLOOKUP(K87,'State List'!A:B,2,FALSE())</f>
        <v>#N/A</v>
      </c>
      <c r="N87" s="1" t="str">
        <f aca="false">LEFT(M87,3)</f>
        <v/>
      </c>
    </row>
    <row r="88" customFormat="false" ht="14.25" hidden="false" customHeight="false" outlineLevel="0" collapsed="false">
      <c r="C88" s="7"/>
      <c r="D88" s="1" t="n">
        <f aca="true">DATEDIF(C88,TODAY(),"Y")</f>
        <v>126</v>
      </c>
      <c r="L88" s="1" t="e">
        <f aca="false">VLOOKUP(K88,'State List'!A:B,2,FALSE())</f>
        <v>#N/A</v>
      </c>
      <c r="N88" s="1" t="str">
        <f aca="false">LEFT(M88,3)</f>
        <v/>
      </c>
    </row>
    <row r="89" customFormat="false" ht="14.25" hidden="false" customHeight="false" outlineLevel="0" collapsed="false">
      <c r="C89" s="7"/>
      <c r="D89" s="1" t="n">
        <f aca="true">DATEDIF(C89,TODAY(),"Y")</f>
        <v>126</v>
      </c>
      <c r="L89" s="1" t="e">
        <f aca="false">VLOOKUP(K89,'State List'!A:B,2,FALSE())</f>
        <v>#N/A</v>
      </c>
      <c r="N89" s="1" t="str">
        <f aca="false">LEFT(M89,3)</f>
        <v/>
      </c>
    </row>
    <row r="90" customFormat="false" ht="14.25" hidden="false" customHeight="false" outlineLevel="0" collapsed="false">
      <c r="C90" s="7"/>
      <c r="D90" s="1" t="n">
        <f aca="true">DATEDIF(C90,TODAY(),"Y")</f>
        <v>126</v>
      </c>
      <c r="L90" s="1" t="e">
        <f aca="false">VLOOKUP(K90,'State List'!A:B,2,FALSE())</f>
        <v>#N/A</v>
      </c>
      <c r="N90" s="1" t="str">
        <f aca="false">LEFT(M90,3)</f>
        <v/>
      </c>
    </row>
    <row r="91" customFormat="false" ht="14.25" hidden="false" customHeight="false" outlineLevel="0" collapsed="false">
      <c r="C91" s="7"/>
      <c r="D91" s="1" t="n">
        <f aca="true">DATEDIF(C91,TODAY(),"Y")</f>
        <v>126</v>
      </c>
      <c r="L91" s="1" t="e">
        <f aca="false">VLOOKUP(K91,'State List'!A:B,2,FALSE())</f>
        <v>#N/A</v>
      </c>
      <c r="N91" s="1" t="str">
        <f aca="false">LEFT(M91,3)</f>
        <v/>
      </c>
    </row>
    <row r="92" customFormat="false" ht="14.25" hidden="false" customHeight="false" outlineLevel="0" collapsed="false">
      <c r="C92" s="7"/>
      <c r="D92" s="1" t="n">
        <f aca="true">DATEDIF(C92,TODAY(),"Y")</f>
        <v>126</v>
      </c>
      <c r="L92" s="1" t="e">
        <f aca="false">VLOOKUP(K92,'State List'!A:B,2,FALSE())</f>
        <v>#N/A</v>
      </c>
      <c r="N92" s="1" t="str">
        <f aca="false">LEFT(M92,3)</f>
        <v/>
      </c>
    </row>
    <row r="93" customFormat="false" ht="14.25" hidden="false" customHeight="false" outlineLevel="0" collapsed="false">
      <c r="C93" s="7"/>
      <c r="D93" s="1" t="n">
        <f aca="true">DATEDIF(C93,TODAY(),"Y")</f>
        <v>126</v>
      </c>
      <c r="L93" s="1" t="e">
        <f aca="false">VLOOKUP(K93,'State List'!A:B,2,FALSE())</f>
        <v>#N/A</v>
      </c>
      <c r="N93" s="1" t="str">
        <f aca="false">LEFT(M93,3)</f>
        <v/>
      </c>
    </row>
    <row r="94" customFormat="false" ht="14.25" hidden="false" customHeight="false" outlineLevel="0" collapsed="false">
      <c r="C94" s="7"/>
      <c r="D94" s="1" t="n">
        <f aca="true">DATEDIF(C94,TODAY(),"Y")</f>
        <v>126</v>
      </c>
      <c r="L94" s="1" t="e">
        <f aca="false">VLOOKUP(K94,'State List'!A:B,2,FALSE())</f>
        <v>#N/A</v>
      </c>
      <c r="N94" s="1" t="str">
        <f aca="false">LEFT(M94,3)</f>
        <v/>
      </c>
    </row>
    <row r="95" customFormat="false" ht="14.25" hidden="false" customHeight="false" outlineLevel="0" collapsed="false">
      <c r="C95" s="7"/>
      <c r="D95" s="1" t="n">
        <f aca="true">DATEDIF(C95,TODAY(),"Y")</f>
        <v>126</v>
      </c>
      <c r="L95" s="1" t="e">
        <f aca="false">VLOOKUP(K95,'State List'!A:B,2,FALSE())</f>
        <v>#N/A</v>
      </c>
      <c r="N95" s="1" t="str">
        <f aca="false">LEFT(M95,3)</f>
        <v/>
      </c>
    </row>
    <row r="96" customFormat="false" ht="14.25" hidden="false" customHeight="false" outlineLevel="0" collapsed="false">
      <c r="C96" s="7"/>
      <c r="D96" s="1" t="n">
        <f aca="true">DATEDIF(C96,TODAY(),"Y")</f>
        <v>126</v>
      </c>
      <c r="L96" s="1" t="e">
        <f aca="false">VLOOKUP(K96,'State List'!A:B,2,FALSE())</f>
        <v>#N/A</v>
      </c>
      <c r="N96" s="1" t="str">
        <f aca="false">LEFT(M96,3)</f>
        <v/>
      </c>
    </row>
    <row r="97" customFormat="false" ht="14.25" hidden="false" customHeight="false" outlineLevel="0" collapsed="false">
      <c r="C97" s="7"/>
      <c r="D97" s="1" t="n">
        <f aca="true">DATEDIF(C97,TODAY(),"Y")</f>
        <v>126</v>
      </c>
      <c r="L97" s="1" t="e">
        <f aca="false">VLOOKUP(K97,'State List'!A:B,2,FALSE())</f>
        <v>#N/A</v>
      </c>
      <c r="N97" s="1" t="str">
        <f aca="false">LEFT(M97,3)</f>
        <v/>
      </c>
    </row>
    <row r="98" customFormat="false" ht="14.25" hidden="false" customHeight="false" outlineLevel="0" collapsed="false">
      <c r="C98" s="7"/>
      <c r="D98" s="1" t="n">
        <f aca="true">DATEDIF(C98,TODAY(),"Y")</f>
        <v>126</v>
      </c>
      <c r="L98" s="1" t="e">
        <f aca="false">VLOOKUP(K98,'State List'!A:B,2,FALSE())</f>
        <v>#N/A</v>
      </c>
      <c r="N98" s="1" t="str">
        <f aca="false">LEFT(M98,3)</f>
        <v/>
      </c>
    </row>
    <row r="99" customFormat="false" ht="14.25" hidden="false" customHeight="false" outlineLevel="0" collapsed="false">
      <c r="C99" s="7"/>
      <c r="D99" s="1" t="n">
        <f aca="true">DATEDIF(C99,TODAY(),"Y")</f>
        <v>126</v>
      </c>
      <c r="L99" s="1" t="e">
        <f aca="false">VLOOKUP(K99,'State List'!A:B,2,FALSE())</f>
        <v>#N/A</v>
      </c>
      <c r="N99" s="1" t="str">
        <f aca="false">LEFT(M99,3)</f>
        <v/>
      </c>
    </row>
    <row r="100" customFormat="false" ht="14.25" hidden="false" customHeight="false" outlineLevel="0" collapsed="false">
      <c r="C100" s="7"/>
      <c r="D100" s="1" t="n">
        <f aca="true">DATEDIF(C100,TODAY(),"Y")</f>
        <v>126</v>
      </c>
      <c r="L100" s="1" t="e">
        <f aca="false">VLOOKUP(K100,'State List'!A:B,2,FALSE())</f>
        <v>#N/A</v>
      </c>
      <c r="N100" s="1" t="str">
        <f aca="false">LEFT(M100,3)</f>
        <v/>
      </c>
    </row>
    <row r="101" customFormat="false" ht="14.25" hidden="false" customHeight="false" outlineLevel="0" collapsed="false">
      <c r="C101" s="7"/>
      <c r="D101" s="1" t="n">
        <f aca="true">DATEDIF(C101,TODAY(),"Y")</f>
        <v>126</v>
      </c>
      <c r="L101" s="1" t="e">
        <f aca="false">VLOOKUP(K101,'State List'!A:B,2,FALSE())</f>
        <v>#N/A</v>
      </c>
      <c r="N101" s="1" t="str">
        <f aca="false">LEFT(M101,3)</f>
        <v/>
      </c>
    </row>
    <row r="102" customFormat="false" ht="14.25" hidden="false" customHeight="false" outlineLevel="0" collapsed="false">
      <c r="C102" s="7"/>
      <c r="D102" s="1" t="n">
        <f aca="true">DATEDIF(C102,TODAY(),"Y")</f>
        <v>126</v>
      </c>
      <c r="L102" s="1" t="e">
        <f aca="false">VLOOKUP(K102,'State List'!A:B,2,FALSE())</f>
        <v>#N/A</v>
      </c>
      <c r="N102" s="1" t="str">
        <f aca="false">LEFT(M102,3)</f>
        <v/>
      </c>
    </row>
    <row r="103" customFormat="false" ht="14.25" hidden="false" customHeight="false" outlineLevel="0" collapsed="false">
      <c r="C103" s="7"/>
      <c r="D103" s="1" t="n">
        <f aca="true">DATEDIF(C103,TODAY(),"Y")</f>
        <v>126</v>
      </c>
      <c r="L103" s="1" t="e">
        <f aca="false">VLOOKUP(K103,'State List'!A:B,2,FALSE())</f>
        <v>#N/A</v>
      </c>
      <c r="N103" s="1" t="str">
        <f aca="false">LEFT(M103,3)</f>
        <v/>
      </c>
    </row>
    <row r="104" customFormat="false" ht="14.25" hidden="false" customHeight="false" outlineLevel="0" collapsed="false">
      <c r="C104" s="7"/>
      <c r="D104" s="1" t="n">
        <f aca="true">DATEDIF(C104,TODAY(),"Y")</f>
        <v>126</v>
      </c>
      <c r="L104" s="1" t="e">
        <f aca="false">VLOOKUP(K104,'State List'!A:B,2,FALSE())</f>
        <v>#N/A</v>
      </c>
      <c r="N104" s="1" t="str">
        <f aca="false">LEFT(M104,3)</f>
        <v/>
      </c>
    </row>
    <row r="105" customFormat="false" ht="14.25" hidden="false" customHeight="false" outlineLevel="0" collapsed="false">
      <c r="C105" s="7"/>
      <c r="D105" s="1" t="n">
        <f aca="true">DATEDIF(C105,TODAY(),"Y")</f>
        <v>126</v>
      </c>
      <c r="L105" s="1" t="e">
        <f aca="false">VLOOKUP(K105,'State List'!A:B,2,FALSE())</f>
        <v>#N/A</v>
      </c>
      <c r="N105" s="1" t="str">
        <f aca="false">LEFT(M105,3)</f>
        <v/>
      </c>
    </row>
    <row r="106" customFormat="false" ht="14.25" hidden="false" customHeight="false" outlineLevel="0" collapsed="false">
      <c r="C106" s="7"/>
      <c r="D106" s="1" t="n">
        <f aca="true">DATEDIF(C106,TODAY(),"Y")</f>
        <v>126</v>
      </c>
      <c r="L106" s="1" t="e">
        <f aca="false">VLOOKUP(K106,'State List'!A:B,2,FALSE())</f>
        <v>#N/A</v>
      </c>
      <c r="N106" s="1" t="str">
        <f aca="false">LEFT(M106,3)</f>
        <v/>
      </c>
    </row>
    <row r="107" customFormat="false" ht="14.25" hidden="false" customHeight="false" outlineLevel="0" collapsed="false">
      <c r="C107" s="7"/>
      <c r="D107" s="1" t="n">
        <f aca="true">DATEDIF(C107,TODAY(),"Y")</f>
        <v>126</v>
      </c>
      <c r="L107" s="1" t="e">
        <f aca="false">VLOOKUP(K107,'State List'!A:B,2,FALSE())</f>
        <v>#N/A</v>
      </c>
      <c r="N107" s="1" t="str">
        <f aca="false">LEFT(M107,3)</f>
        <v/>
      </c>
    </row>
    <row r="108" customFormat="false" ht="14.25" hidden="false" customHeight="false" outlineLevel="0" collapsed="false">
      <c r="C108" s="7"/>
      <c r="D108" s="1" t="n">
        <f aca="true">DATEDIF(C108,TODAY(),"Y")</f>
        <v>126</v>
      </c>
      <c r="L108" s="1" t="e">
        <f aca="false">VLOOKUP(K108,'State List'!A:B,2,FALSE())</f>
        <v>#N/A</v>
      </c>
      <c r="N108" s="1" t="str">
        <f aca="false">LEFT(M108,3)</f>
        <v/>
      </c>
    </row>
    <row r="109" customFormat="false" ht="14.25" hidden="false" customHeight="false" outlineLevel="0" collapsed="false">
      <c r="C109" s="7"/>
      <c r="D109" s="1" t="n">
        <f aca="true">DATEDIF(C109,TODAY(),"Y")</f>
        <v>126</v>
      </c>
      <c r="L109" s="1" t="e">
        <f aca="false">VLOOKUP(K109,'State List'!A:B,2,FALSE())</f>
        <v>#N/A</v>
      </c>
      <c r="N109" s="1" t="str">
        <f aca="false">LEFT(M109,3)</f>
        <v/>
      </c>
    </row>
    <row r="110" customFormat="false" ht="14.25" hidden="false" customHeight="false" outlineLevel="0" collapsed="false">
      <c r="C110" s="7"/>
      <c r="D110" s="1" t="n">
        <f aca="true">DATEDIF(C110,TODAY(),"Y")</f>
        <v>126</v>
      </c>
      <c r="L110" s="1" t="e">
        <f aca="false">VLOOKUP(K110,'State List'!A:B,2,FALSE())</f>
        <v>#N/A</v>
      </c>
      <c r="N110" s="1" t="str">
        <f aca="false">LEFT(M110,3)</f>
        <v/>
      </c>
    </row>
    <row r="111" customFormat="false" ht="14.25" hidden="false" customHeight="false" outlineLevel="0" collapsed="false">
      <c r="C111" s="7"/>
      <c r="D111" s="1" t="n">
        <f aca="true">DATEDIF(C111,TODAY(),"Y")</f>
        <v>126</v>
      </c>
      <c r="L111" s="1" t="e">
        <f aca="false">VLOOKUP(K111,'State List'!A:B,2,FALSE())</f>
        <v>#N/A</v>
      </c>
      <c r="N111" s="1" t="str">
        <f aca="false">LEFT(M111,3)</f>
        <v/>
      </c>
    </row>
    <row r="112" customFormat="false" ht="14.25" hidden="false" customHeight="false" outlineLevel="0" collapsed="false">
      <c r="C112" s="7"/>
      <c r="D112" s="1" t="n">
        <f aca="true">DATEDIF(C112,TODAY(),"Y")</f>
        <v>126</v>
      </c>
      <c r="L112" s="1" t="e">
        <f aca="false">VLOOKUP(K112,'State List'!A:B,2,FALSE())</f>
        <v>#N/A</v>
      </c>
      <c r="N112" s="1" t="str">
        <f aca="false">LEFT(M112,3)</f>
        <v/>
      </c>
    </row>
    <row r="113" customFormat="false" ht="14.25" hidden="false" customHeight="false" outlineLevel="0" collapsed="false">
      <c r="C113" s="7"/>
      <c r="D113" s="1" t="n">
        <f aca="true">DATEDIF(C113,TODAY(),"Y")</f>
        <v>126</v>
      </c>
      <c r="L113" s="1" t="e">
        <f aca="false">VLOOKUP(K113,'State List'!A:B,2,FALSE())</f>
        <v>#N/A</v>
      </c>
      <c r="N113" s="1" t="str">
        <f aca="false">LEFT(M113,3)</f>
        <v/>
      </c>
    </row>
    <row r="114" customFormat="false" ht="14.25" hidden="false" customHeight="false" outlineLevel="0" collapsed="false">
      <c r="C114" s="7"/>
      <c r="D114" s="1" t="n">
        <f aca="true">DATEDIF(C114,TODAY(),"Y")</f>
        <v>126</v>
      </c>
      <c r="L114" s="1" t="e">
        <f aca="false">VLOOKUP(K114,'State List'!A:B,2,FALSE())</f>
        <v>#N/A</v>
      </c>
      <c r="N114" s="1" t="str">
        <f aca="false">LEFT(M114,3)</f>
        <v/>
      </c>
    </row>
    <row r="115" customFormat="false" ht="14.25" hidden="false" customHeight="false" outlineLevel="0" collapsed="false">
      <c r="C115" s="7"/>
      <c r="D115" s="1" t="n">
        <f aca="true">DATEDIF(C115,TODAY(),"Y")</f>
        <v>126</v>
      </c>
      <c r="L115" s="1" t="e">
        <f aca="false">VLOOKUP(K115,'State List'!A:B,2,FALSE())</f>
        <v>#N/A</v>
      </c>
      <c r="N115" s="1" t="str">
        <f aca="false">LEFT(M115,3)</f>
        <v/>
      </c>
    </row>
    <row r="116" customFormat="false" ht="14.25" hidden="false" customHeight="false" outlineLevel="0" collapsed="false">
      <c r="C116" s="7"/>
      <c r="D116" s="1" t="n">
        <f aca="true">DATEDIF(C116,TODAY(),"Y")</f>
        <v>126</v>
      </c>
      <c r="L116" s="1" t="e">
        <f aca="false">VLOOKUP(K116,'State List'!A:B,2,FALSE())</f>
        <v>#N/A</v>
      </c>
      <c r="N116" s="1" t="str">
        <f aca="false">LEFT(M116,3)</f>
        <v/>
      </c>
    </row>
    <row r="117" customFormat="false" ht="14.25" hidden="false" customHeight="false" outlineLevel="0" collapsed="false">
      <c r="C117" s="7"/>
      <c r="D117" s="1" t="n">
        <f aca="true">DATEDIF(C117,TODAY(),"Y")</f>
        <v>126</v>
      </c>
      <c r="L117" s="1" t="e">
        <f aca="false">VLOOKUP(K117,'State List'!A:B,2,FALSE())</f>
        <v>#N/A</v>
      </c>
      <c r="N117" s="1" t="str">
        <f aca="false">LEFT(M117,3)</f>
        <v/>
      </c>
    </row>
    <row r="118" customFormat="false" ht="14.25" hidden="false" customHeight="false" outlineLevel="0" collapsed="false">
      <c r="C118" s="7"/>
      <c r="D118" s="1" t="n">
        <f aca="true">DATEDIF(C118,TODAY(),"Y")</f>
        <v>126</v>
      </c>
      <c r="L118" s="1" t="e">
        <f aca="false">VLOOKUP(K118,'State List'!A:B,2,FALSE())</f>
        <v>#N/A</v>
      </c>
      <c r="N118" s="1" t="str">
        <f aca="false">LEFT(M118,3)</f>
        <v/>
      </c>
    </row>
    <row r="119" customFormat="false" ht="14.25" hidden="false" customHeight="false" outlineLevel="0" collapsed="false">
      <c r="C119" s="7"/>
      <c r="D119" s="1" t="n">
        <f aca="true">DATEDIF(C119,TODAY(),"Y")</f>
        <v>126</v>
      </c>
      <c r="L119" s="1" t="e">
        <f aca="false">VLOOKUP(K119,'State List'!A:B,2,FALSE())</f>
        <v>#N/A</v>
      </c>
      <c r="N119" s="1" t="str">
        <f aca="false">LEFT(M119,3)</f>
        <v/>
      </c>
    </row>
    <row r="120" customFormat="false" ht="14.25" hidden="false" customHeight="false" outlineLevel="0" collapsed="false">
      <c r="C120" s="7"/>
      <c r="D120" s="1" t="n">
        <f aca="true">DATEDIF(C120,TODAY(),"Y")</f>
        <v>126</v>
      </c>
      <c r="L120" s="1" t="e">
        <f aca="false">VLOOKUP(K120,'State List'!A:B,2,FALSE())</f>
        <v>#N/A</v>
      </c>
      <c r="N120" s="1" t="str">
        <f aca="false">LEFT(M120,3)</f>
        <v/>
      </c>
    </row>
    <row r="121" customFormat="false" ht="14.25" hidden="false" customHeight="false" outlineLevel="0" collapsed="false">
      <c r="C121" s="7"/>
      <c r="D121" s="1" t="n">
        <f aca="true">DATEDIF(C121,TODAY(),"Y")</f>
        <v>126</v>
      </c>
      <c r="L121" s="1" t="e">
        <f aca="false">VLOOKUP(K121,'State List'!A:B,2,FALSE())</f>
        <v>#N/A</v>
      </c>
      <c r="N121" s="1" t="str">
        <f aca="false">LEFT(M121,3)</f>
        <v/>
      </c>
    </row>
    <row r="122" customFormat="false" ht="14.25" hidden="false" customHeight="false" outlineLevel="0" collapsed="false">
      <c r="C122" s="7"/>
      <c r="D122" s="1" t="n">
        <f aca="true">DATEDIF(C122,TODAY(),"Y")</f>
        <v>126</v>
      </c>
      <c r="L122" s="1" t="e">
        <f aca="false">VLOOKUP(K122,'State List'!A:B,2,FALSE())</f>
        <v>#N/A</v>
      </c>
      <c r="N122" s="1" t="str">
        <f aca="false">LEFT(M122,3)</f>
        <v/>
      </c>
    </row>
    <row r="123" customFormat="false" ht="14.25" hidden="false" customHeight="false" outlineLevel="0" collapsed="false">
      <c r="C123" s="7"/>
      <c r="D123" s="1" t="n">
        <f aca="true">DATEDIF(C123,TODAY(),"Y")</f>
        <v>126</v>
      </c>
      <c r="L123" s="1" t="e">
        <f aca="false">VLOOKUP(K123,'State List'!A:B,2,FALSE())</f>
        <v>#N/A</v>
      </c>
      <c r="N123" s="1" t="str">
        <f aca="false">LEFT(M123,3)</f>
        <v/>
      </c>
    </row>
    <row r="124" customFormat="false" ht="14.25" hidden="false" customHeight="false" outlineLevel="0" collapsed="false">
      <c r="C124" s="7"/>
      <c r="D124" s="1" t="n">
        <f aca="true">DATEDIF(C124,TODAY(),"Y")</f>
        <v>126</v>
      </c>
      <c r="L124" s="1" t="e">
        <f aca="false">VLOOKUP(K124,'State List'!A:B,2,FALSE())</f>
        <v>#N/A</v>
      </c>
      <c r="N124" s="1" t="str">
        <f aca="false">LEFT(M124,3)</f>
        <v/>
      </c>
    </row>
    <row r="125" customFormat="false" ht="14.25" hidden="false" customHeight="false" outlineLevel="0" collapsed="false">
      <c r="C125" s="7"/>
      <c r="D125" s="1" t="n">
        <f aca="true">DATEDIF(C125,TODAY(),"Y")</f>
        <v>126</v>
      </c>
      <c r="L125" s="1" t="e">
        <f aca="false">VLOOKUP(K125,'State List'!A:B,2,FALSE())</f>
        <v>#N/A</v>
      </c>
      <c r="N125" s="1" t="str">
        <f aca="false">LEFT(M125,3)</f>
        <v/>
      </c>
    </row>
    <row r="126" customFormat="false" ht="14.25" hidden="false" customHeight="false" outlineLevel="0" collapsed="false">
      <c r="C126" s="7"/>
      <c r="D126" s="1" t="n">
        <f aca="true">DATEDIF(C126,TODAY(),"Y")</f>
        <v>126</v>
      </c>
      <c r="L126" s="1" t="e">
        <f aca="false">VLOOKUP(K126,'State List'!A:B,2,FALSE())</f>
        <v>#N/A</v>
      </c>
      <c r="N126" s="1" t="str">
        <f aca="false">LEFT(M126,3)</f>
        <v/>
      </c>
    </row>
    <row r="127" customFormat="false" ht="14.25" hidden="false" customHeight="false" outlineLevel="0" collapsed="false">
      <c r="C127" s="7"/>
      <c r="D127" s="1" t="n">
        <f aca="true">DATEDIF(C127,TODAY(),"Y")</f>
        <v>126</v>
      </c>
      <c r="L127" s="1" t="e">
        <f aca="false">VLOOKUP(K127,'State List'!A:B,2,FALSE())</f>
        <v>#N/A</v>
      </c>
      <c r="N127" s="1" t="str">
        <f aca="false">LEFT(M127,3)</f>
        <v/>
      </c>
    </row>
    <row r="128" customFormat="false" ht="14.25" hidden="false" customHeight="false" outlineLevel="0" collapsed="false">
      <c r="C128" s="7"/>
      <c r="D128" s="1" t="n">
        <f aca="true">DATEDIF(C128,TODAY(),"Y")</f>
        <v>126</v>
      </c>
      <c r="L128" s="1" t="e">
        <f aca="false">VLOOKUP(K128,'State List'!A:B,2,FALSE())</f>
        <v>#N/A</v>
      </c>
      <c r="N128" s="1" t="str">
        <f aca="false">LEFT(M128,3)</f>
        <v/>
      </c>
    </row>
    <row r="129" customFormat="false" ht="14.25" hidden="false" customHeight="false" outlineLevel="0" collapsed="false">
      <c r="C129" s="7"/>
      <c r="D129" s="1" t="n">
        <f aca="true">DATEDIF(C129,TODAY(),"Y")</f>
        <v>126</v>
      </c>
      <c r="L129" s="1" t="e">
        <f aca="false">VLOOKUP(K129,'State List'!A:B,2,FALSE())</f>
        <v>#N/A</v>
      </c>
      <c r="N129" s="1" t="str">
        <f aca="false">LEFT(M129,3)</f>
        <v/>
      </c>
    </row>
    <row r="130" customFormat="false" ht="14.25" hidden="false" customHeight="false" outlineLevel="0" collapsed="false">
      <c r="C130" s="7"/>
      <c r="D130" s="1" t="n">
        <f aca="true">DATEDIF(C130,TODAY(),"Y")</f>
        <v>126</v>
      </c>
      <c r="L130" s="1" t="e">
        <f aca="false">VLOOKUP(K130,'State List'!A:B,2,FALSE())</f>
        <v>#N/A</v>
      </c>
      <c r="N130" s="1" t="str">
        <f aca="false">LEFT(M130,3)</f>
        <v/>
      </c>
    </row>
    <row r="131" customFormat="false" ht="14.25" hidden="false" customHeight="false" outlineLevel="0" collapsed="false">
      <c r="C131" s="7"/>
      <c r="D131" s="1" t="n">
        <f aca="true">DATEDIF(C131,TODAY(),"Y")</f>
        <v>126</v>
      </c>
      <c r="L131" s="1" t="e">
        <f aca="false">VLOOKUP(K131,'State List'!A:B,2,FALSE())</f>
        <v>#N/A</v>
      </c>
      <c r="N131" s="1" t="str">
        <f aca="false">LEFT(M131,3)</f>
        <v/>
      </c>
    </row>
    <row r="132" customFormat="false" ht="14.25" hidden="false" customHeight="false" outlineLevel="0" collapsed="false">
      <c r="C132" s="7"/>
      <c r="D132" s="1" t="n">
        <f aca="true">DATEDIF(C132,TODAY(),"Y")</f>
        <v>126</v>
      </c>
      <c r="L132" s="1" t="e">
        <f aca="false">VLOOKUP(K132,'State List'!A:B,2,FALSE())</f>
        <v>#N/A</v>
      </c>
      <c r="N132" s="1" t="str">
        <f aca="false">LEFT(M132,3)</f>
        <v/>
      </c>
    </row>
    <row r="133" customFormat="false" ht="14.25" hidden="false" customHeight="false" outlineLevel="0" collapsed="false">
      <c r="C133" s="7"/>
      <c r="D133" s="1" t="n">
        <f aca="true">DATEDIF(C133,TODAY(),"Y")</f>
        <v>126</v>
      </c>
      <c r="L133" s="1" t="e">
        <f aca="false">VLOOKUP(K133,'State List'!A:B,2,FALSE())</f>
        <v>#N/A</v>
      </c>
      <c r="N133" s="1" t="str">
        <f aca="false">LEFT(M133,3)</f>
        <v/>
      </c>
    </row>
    <row r="134" customFormat="false" ht="14.25" hidden="false" customHeight="false" outlineLevel="0" collapsed="false">
      <c r="C134" s="7"/>
      <c r="D134" s="1" t="n">
        <f aca="true">DATEDIF(C134,TODAY(),"Y")</f>
        <v>126</v>
      </c>
      <c r="L134" s="1" t="e">
        <f aca="false">VLOOKUP(K134,'State List'!A:B,2,FALSE())</f>
        <v>#N/A</v>
      </c>
      <c r="N134" s="1" t="str">
        <f aca="false">LEFT(M134,3)</f>
        <v/>
      </c>
    </row>
    <row r="135" customFormat="false" ht="14.25" hidden="false" customHeight="false" outlineLevel="0" collapsed="false">
      <c r="C135" s="7"/>
      <c r="D135" s="1" t="n">
        <f aca="true">DATEDIF(C135,TODAY(),"Y")</f>
        <v>126</v>
      </c>
      <c r="L135" s="1" t="e">
        <f aca="false">VLOOKUP(K135,'State List'!A:B,2,FALSE())</f>
        <v>#N/A</v>
      </c>
      <c r="N135" s="1" t="str">
        <f aca="false">LEFT(M135,3)</f>
        <v/>
      </c>
    </row>
    <row r="136" customFormat="false" ht="14.25" hidden="false" customHeight="false" outlineLevel="0" collapsed="false">
      <c r="C136" s="7"/>
      <c r="D136" s="1" t="n">
        <f aca="true">DATEDIF(C136,TODAY(),"Y")</f>
        <v>126</v>
      </c>
      <c r="L136" s="1" t="e">
        <f aca="false">VLOOKUP(K136,'State List'!A:B,2,FALSE())</f>
        <v>#N/A</v>
      </c>
      <c r="N136" s="1" t="str">
        <f aca="false">LEFT(M136,3)</f>
        <v/>
      </c>
    </row>
    <row r="137" customFormat="false" ht="14.25" hidden="false" customHeight="false" outlineLevel="0" collapsed="false">
      <c r="C137" s="7"/>
      <c r="D137" s="1" t="n">
        <f aca="true">DATEDIF(C137,TODAY(),"Y")</f>
        <v>126</v>
      </c>
      <c r="L137" s="1" t="e">
        <f aca="false">VLOOKUP(K137,'State List'!A:B,2,FALSE())</f>
        <v>#N/A</v>
      </c>
      <c r="N137" s="1" t="str">
        <f aca="false">LEFT(M137,3)</f>
        <v/>
      </c>
    </row>
    <row r="138" customFormat="false" ht="14.25" hidden="false" customHeight="false" outlineLevel="0" collapsed="false">
      <c r="C138" s="7"/>
      <c r="D138" s="1" t="n">
        <f aca="true">DATEDIF(C138,TODAY(),"Y")</f>
        <v>126</v>
      </c>
      <c r="L138" s="1" t="e">
        <f aca="false">VLOOKUP(K138,'State List'!A:B,2,FALSE())</f>
        <v>#N/A</v>
      </c>
      <c r="N138" s="1" t="str">
        <f aca="false">LEFT(M138,3)</f>
        <v/>
      </c>
    </row>
    <row r="139" customFormat="false" ht="14.25" hidden="false" customHeight="false" outlineLevel="0" collapsed="false">
      <c r="C139" s="7"/>
      <c r="D139" s="1" t="n">
        <f aca="true">DATEDIF(C139,TODAY(),"Y")</f>
        <v>126</v>
      </c>
      <c r="L139" s="1" t="e">
        <f aca="false">VLOOKUP(K139,'State List'!A:B,2,FALSE())</f>
        <v>#N/A</v>
      </c>
      <c r="N139" s="1" t="str">
        <f aca="false">LEFT(M139,3)</f>
        <v/>
      </c>
    </row>
    <row r="140" customFormat="false" ht="14.25" hidden="false" customHeight="false" outlineLevel="0" collapsed="false">
      <c r="C140" s="7"/>
      <c r="D140" s="1" t="n">
        <f aca="true">DATEDIF(C140,TODAY(),"Y")</f>
        <v>126</v>
      </c>
      <c r="L140" s="1" t="e">
        <f aca="false">VLOOKUP(K140,'State List'!A:B,2,FALSE())</f>
        <v>#N/A</v>
      </c>
      <c r="N140" s="1" t="str">
        <f aca="false">LEFT(M140,3)</f>
        <v/>
      </c>
    </row>
    <row r="141" customFormat="false" ht="14.25" hidden="false" customHeight="false" outlineLevel="0" collapsed="false">
      <c r="C141" s="7"/>
      <c r="D141" s="1" t="n">
        <f aca="true">DATEDIF(C141,TODAY(),"Y")</f>
        <v>126</v>
      </c>
      <c r="L141" s="1" t="e">
        <f aca="false">VLOOKUP(K141,'State List'!A:B,2,FALSE())</f>
        <v>#N/A</v>
      </c>
      <c r="N141" s="1" t="str">
        <f aca="false">LEFT(M141,3)</f>
        <v/>
      </c>
    </row>
    <row r="142" customFormat="false" ht="14.25" hidden="false" customHeight="false" outlineLevel="0" collapsed="false">
      <c r="C142" s="7"/>
      <c r="D142" s="1" t="n">
        <f aca="true">DATEDIF(C142,TODAY(),"Y")</f>
        <v>126</v>
      </c>
      <c r="L142" s="1" t="e">
        <f aca="false">VLOOKUP(K142,'State List'!A:B,2,FALSE())</f>
        <v>#N/A</v>
      </c>
      <c r="N142" s="1" t="str">
        <f aca="false">LEFT(M142,3)</f>
        <v/>
      </c>
    </row>
    <row r="143" customFormat="false" ht="14.25" hidden="false" customHeight="false" outlineLevel="0" collapsed="false">
      <c r="C143" s="7"/>
      <c r="D143" s="1" t="n">
        <f aca="true">DATEDIF(C143,TODAY(),"Y")</f>
        <v>126</v>
      </c>
      <c r="L143" s="1" t="e">
        <f aca="false">VLOOKUP(K143,'State List'!A:B,2,FALSE())</f>
        <v>#N/A</v>
      </c>
      <c r="N143" s="1" t="str">
        <f aca="false">LEFT(M143,3)</f>
        <v/>
      </c>
    </row>
    <row r="144" customFormat="false" ht="14.25" hidden="false" customHeight="false" outlineLevel="0" collapsed="false">
      <c r="C144" s="7"/>
      <c r="D144" s="1" t="n">
        <f aca="true">DATEDIF(C144,TODAY(),"Y")</f>
        <v>126</v>
      </c>
      <c r="L144" s="1" t="e">
        <f aca="false">VLOOKUP(K144,'State List'!A:B,2,FALSE())</f>
        <v>#N/A</v>
      </c>
      <c r="N144" s="1" t="str">
        <f aca="false">LEFT(M144,3)</f>
        <v/>
      </c>
    </row>
    <row r="145" customFormat="false" ht="14.25" hidden="false" customHeight="false" outlineLevel="0" collapsed="false">
      <c r="C145" s="7"/>
      <c r="D145" s="1" t="n">
        <f aca="true">DATEDIF(C145,TODAY(),"Y")</f>
        <v>126</v>
      </c>
      <c r="L145" s="1" t="e">
        <f aca="false">VLOOKUP(K145,'State List'!A:B,2,FALSE())</f>
        <v>#N/A</v>
      </c>
      <c r="N145" s="1" t="str">
        <f aca="false">LEFT(M145,3)</f>
        <v/>
      </c>
    </row>
    <row r="146" customFormat="false" ht="14.25" hidden="false" customHeight="false" outlineLevel="0" collapsed="false">
      <c r="C146" s="7"/>
      <c r="D146" s="1" t="n">
        <f aca="true">DATEDIF(C146,TODAY(),"Y")</f>
        <v>126</v>
      </c>
      <c r="L146" s="1" t="e">
        <f aca="false">VLOOKUP(K146,'State List'!A:B,2,FALSE())</f>
        <v>#N/A</v>
      </c>
      <c r="N146" s="1" t="str">
        <f aca="false">LEFT(M146,3)</f>
        <v/>
      </c>
    </row>
    <row r="147" customFormat="false" ht="14.25" hidden="false" customHeight="false" outlineLevel="0" collapsed="false">
      <c r="C147" s="7"/>
      <c r="D147" s="1" t="n">
        <f aca="true">DATEDIF(C147,TODAY(),"Y")</f>
        <v>126</v>
      </c>
      <c r="L147" s="1" t="e">
        <f aca="false">VLOOKUP(K147,'State List'!A:B,2,FALSE())</f>
        <v>#N/A</v>
      </c>
      <c r="N147" s="1" t="str">
        <f aca="false">LEFT(M147,3)</f>
        <v/>
      </c>
    </row>
    <row r="148" customFormat="false" ht="14.25" hidden="false" customHeight="false" outlineLevel="0" collapsed="false">
      <c r="C148" s="7"/>
      <c r="D148" s="1" t="n">
        <f aca="true">DATEDIF(C148,TODAY(),"Y")</f>
        <v>126</v>
      </c>
      <c r="L148" s="1" t="e">
        <f aca="false">VLOOKUP(K148,'State List'!A:B,2,FALSE())</f>
        <v>#N/A</v>
      </c>
      <c r="N148" s="1" t="str">
        <f aca="false">LEFT(M148,3)</f>
        <v/>
      </c>
    </row>
    <row r="149" customFormat="false" ht="14.25" hidden="false" customHeight="false" outlineLevel="0" collapsed="false">
      <c r="C149" s="7"/>
      <c r="D149" s="1" t="n">
        <f aca="true">DATEDIF(C149,TODAY(),"Y")</f>
        <v>126</v>
      </c>
      <c r="L149" s="1" t="e">
        <f aca="false">VLOOKUP(K149,'State List'!A:B,2,FALSE())</f>
        <v>#N/A</v>
      </c>
      <c r="N149" s="1" t="str">
        <f aca="false">LEFT(M149,3)</f>
        <v/>
      </c>
    </row>
    <row r="150" customFormat="false" ht="14.25" hidden="false" customHeight="false" outlineLevel="0" collapsed="false">
      <c r="C150" s="7"/>
      <c r="D150" s="1" t="n">
        <f aca="true">DATEDIF(C150,TODAY(),"Y")</f>
        <v>126</v>
      </c>
      <c r="L150" s="1" t="e">
        <f aca="false">VLOOKUP(K150,'State List'!A:B,2,FALSE())</f>
        <v>#N/A</v>
      </c>
      <c r="N150" s="1" t="str">
        <f aca="false">LEFT(M150,3)</f>
        <v/>
      </c>
    </row>
    <row r="151" customFormat="false" ht="14.25" hidden="false" customHeight="false" outlineLevel="0" collapsed="false">
      <c r="C151" s="7"/>
      <c r="D151" s="1" t="n">
        <f aca="true">DATEDIF(C151,TODAY(),"Y")</f>
        <v>126</v>
      </c>
      <c r="L151" s="1" t="e">
        <f aca="false">VLOOKUP(K151,'State List'!A:B,2,FALSE())</f>
        <v>#N/A</v>
      </c>
      <c r="N151" s="1" t="str">
        <f aca="false">LEFT(M151,3)</f>
        <v/>
      </c>
    </row>
    <row r="152" customFormat="false" ht="14.25" hidden="false" customHeight="false" outlineLevel="0" collapsed="false">
      <c r="C152" s="7"/>
      <c r="D152" s="1" t="n">
        <f aca="true">DATEDIF(C152,TODAY(),"Y")</f>
        <v>126</v>
      </c>
      <c r="L152" s="1" t="e">
        <f aca="false">VLOOKUP(K152,'State List'!A:B,2,FALSE())</f>
        <v>#N/A</v>
      </c>
      <c r="N152" s="1" t="str">
        <f aca="false">LEFT(M152,3)</f>
        <v/>
      </c>
    </row>
    <row r="153" customFormat="false" ht="14.25" hidden="false" customHeight="false" outlineLevel="0" collapsed="false">
      <c r="C153" s="7"/>
      <c r="D153" s="1" t="n">
        <f aca="true">DATEDIF(C153,TODAY(),"Y")</f>
        <v>126</v>
      </c>
      <c r="L153" s="1" t="e">
        <f aca="false">VLOOKUP(K153,'State List'!A:B,2,FALSE())</f>
        <v>#N/A</v>
      </c>
      <c r="N153" s="1" t="str">
        <f aca="false">LEFT(M153,3)</f>
        <v/>
      </c>
    </row>
    <row r="154" customFormat="false" ht="14.25" hidden="false" customHeight="false" outlineLevel="0" collapsed="false">
      <c r="C154" s="7"/>
      <c r="D154" s="1" t="n">
        <f aca="true">DATEDIF(C154,TODAY(),"Y")</f>
        <v>126</v>
      </c>
      <c r="L154" s="1" t="e">
        <f aca="false">VLOOKUP(K154,'State List'!A:B,2,FALSE())</f>
        <v>#N/A</v>
      </c>
      <c r="N154" s="1" t="str">
        <f aca="false">LEFT(M154,3)</f>
        <v/>
      </c>
    </row>
    <row r="155" customFormat="false" ht="14.25" hidden="false" customHeight="false" outlineLevel="0" collapsed="false">
      <c r="C155" s="7"/>
      <c r="D155" s="1" t="n">
        <f aca="true">DATEDIF(C155,TODAY(),"Y")</f>
        <v>126</v>
      </c>
      <c r="L155" s="1" t="e">
        <f aca="false">VLOOKUP(K155,'State List'!A:B,2,FALSE())</f>
        <v>#N/A</v>
      </c>
      <c r="N155" s="1" t="str">
        <f aca="false">LEFT(M155,3)</f>
        <v/>
      </c>
    </row>
    <row r="156" customFormat="false" ht="14.25" hidden="false" customHeight="false" outlineLevel="0" collapsed="false">
      <c r="C156" s="7"/>
      <c r="D156" s="1" t="n">
        <f aca="true">DATEDIF(C156,TODAY(),"Y")</f>
        <v>126</v>
      </c>
      <c r="L156" s="1" t="e">
        <f aca="false">VLOOKUP(K156,'State List'!A:B,2,FALSE())</f>
        <v>#N/A</v>
      </c>
      <c r="N156" s="1" t="str">
        <f aca="false">LEFT(M156,3)</f>
        <v/>
      </c>
    </row>
    <row r="157" customFormat="false" ht="14.25" hidden="false" customHeight="false" outlineLevel="0" collapsed="false">
      <c r="C157" s="7"/>
      <c r="D157" s="1" t="n">
        <f aca="true">DATEDIF(C157,TODAY(),"Y")</f>
        <v>126</v>
      </c>
      <c r="L157" s="1" t="e">
        <f aca="false">VLOOKUP(K157,'State List'!A:B,2,FALSE())</f>
        <v>#N/A</v>
      </c>
      <c r="N157" s="1" t="str">
        <f aca="false">LEFT(M157,3)</f>
        <v/>
      </c>
    </row>
    <row r="158" customFormat="false" ht="14.25" hidden="false" customHeight="false" outlineLevel="0" collapsed="false">
      <c r="C158" s="7"/>
      <c r="D158" s="1" t="n">
        <f aca="true">DATEDIF(C158,TODAY(),"Y")</f>
        <v>126</v>
      </c>
      <c r="L158" s="1" t="e">
        <f aca="false">VLOOKUP(K158,'State List'!A:B,2,FALSE())</f>
        <v>#N/A</v>
      </c>
      <c r="N158" s="1" t="str">
        <f aca="false">LEFT(M158,3)</f>
        <v/>
      </c>
    </row>
    <row r="159" customFormat="false" ht="14.25" hidden="false" customHeight="false" outlineLevel="0" collapsed="false">
      <c r="C159" s="7"/>
      <c r="D159" s="1" t="n">
        <f aca="true">DATEDIF(C159,TODAY(),"Y")</f>
        <v>126</v>
      </c>
      <c r="L159" s="1" t="e">
        <f aca="false">VLOOKUP(K159,'State List'!A:B,2,FALSE())</f>
        <v>#N/A</v>
      </c>
      <c r="N159" s="1" t="str">
        <f aca="false">LEFT(M159,3)</f>
        <v/>
      </c>
    </row>
    <row r="160" customFormat="false" ht="14.25" hidden="false" customHeight="false" outlineLevel="0" collapsed="false">
      <c r="C160" s="7"/>
      <c r="D160" s="1" t="n">
        <f aca="true">DATEDIF(C160,TODAY(),"Y")</f>
        <v>126</v>
      </c>
      <c r="L160" s="1" t="e">
        <f aca="false">VLOOKUP(K160,'State List'!A:B,2,FALSE())</f>
        <v>#N/A</v>
      </c>
      <c r="N160" s="1" t="str">
        <f aca="false">LEFT(M160,3)</f>
        <v/>
      </c>
    </row>
    <row r="161" customFormat="false" ht="14.25" hidden="false" customHeight="false" outlineLevel="0" collapsed="false">
      <c r="C161" s="7"/>
      <c r="D161" s="1" t="n">
        <f aca="true">DATEDIF(C161,TODAY(),"Y")</f>
        <v>126</v>
      </c>
      <c r="L161" s="1" t="e">
        <f aca="false">VLOOKUP(K161,'State List'!A:B,2,FALSE())</f>
        <v>#N/A</v>
      </c>
      <c r="N161" s="1" t="str">
        <f aca="false">LEFT(M161,3)</f>
        <v/>
      </c>
    </row>
    <row r="162" customFormat="false" ht="14.25" hidden="false" customHeight="false" outlineLevel="0" collapsed="false">
      <c r="C162" s="7"/>
      <c r="D162" s="1" t="n">
        <f aca="true">DATEDIF(C162,TODAY(),"Y")</f>
        <v>126</v>
      </c>
      <c r="L162" s="1" t="e">
        <f aca="false">VLOOKUP(K162,'State List'!A:B,2,FALSE())</f>
        <v>#N/A</v>
      </c>
      <c r="N162" s="1" t="str">
        <f aca="false">LEFT(M162,3)</f>
        <v/>
      </c>
    </row>
    <row r="163" customFormat="false" ht="14.25" hidden="false" customHeight="false" outlineLevel="0" collapsed="false">
      <c r="C163" s="7"/>
      <c r="D163" s="1" t="n">
        <f aca="true">DATEDIF(C163,TODAY(),"Y")</f>
        <v>126</v>
      </c>
      <c r="L163" s="1" t="e">
        <f aca="false">VLOOKUP(K163,'State List'!A:B,2,FALSE())</f>
        <v>#N/A</v>
      </c>
      <c r="N163" s="1" t="str">
        <f aca="false">LEFT(M163,3)</f>
        <v/>
      </c>
    </row>
    <row r="164" customFormat="false" ht="14.25" hidden="false" customHeight="false" outlineLevel="0" collapsed="false">
      <c r="C164" s="7"/>
      <c r="D164" s="1" t="n">
        <f aca="true">DATEDIF(C164,TODAY(),"Y")</f>
        <v>126</v>
      </c>
      <c r="L164" s="1" t="e">
        <f aca="false">VLOOKUP(K164,'State List'!A:B,2,FALSE())</f>
        <v>#N/A</v>
      </c>
      <c r="N164" s="1" t="str">
        <f aca="false">LEFT(M164,3)</f>
        <v/>
      </c>
    </row>
    <row r="165" customFormat="false" ht="14.25" hidden="false" customHeight="false" outlineLevel="0" collapsed="false">
      <c r="C165" s="7"/>
      <c r="D165" s="1" t="n">
        <f aca="true">DATEDIF(C165,TODAY(),"Y")</f>
        <v>126</v>
      </c>
      <c r="L165" s="1" t="e">
        <f aca="false">VLOOKUP(K165,'State List'!A:B,2,FALSE())</f>
        <v>#N/A</v>
      </c>
      <c r="N165" s="1" t="str">
        <f aca="false">LEFT(M165,3)</f>
        <v/>
      </c>
    </row>
    <row r="166" customFormat="false" ht="14.25" hidden="false" customHeight="false" outlineLevel="0" collapsed="false">
      <c r="C166" s="7"/>
      <c r="D166" s="1" t="n">
        <f aca="true">DATEDIF(C166,TODAY(),"Y")</f>
        <v>126</v>
      </c>
      <c r="L166" s="1" t="e">
        <f aca="false">VLOOKUP(K166,'State List'!A:B,2,FALSE())</f>
        <v>#N/A</v>
      </c>
      <c r="N166" s="1" t="str">
        <f aca="false">LEFT(M166,3)</f>
        <v/>
      </c>
    </row>
    <row r="167" customFormat="false" ht="14.25" hidden="false" customHeight="false" outlineLevel="0" collapsed="false">
      <c r="C167" s="7"/>
      <c r="D167" s="1" t="n">
        <f aca="true">DATEDIF(C167,TODAY(),"Y")</f>
        <v>126</v>
      </c>
      <c r="L167" s="1" t="e">
        <f aca="false">VLOOKUP(K167,'State List'!A:B,2,FALSE())</f>
        <v>#N/A</v>
      </c>
      <c r="N167" s="1" t="str">
        <f aca="false">LEFT(M167,3)</f>
        <v/>
      </c>
    </row>
    <row r="168" customFormat="false" ht="14.25" hidden="false" customHeight="false" outlineLevel="0" collapsed="false">
      <c r="C168" s="7"/>
      <c r="D168" s="1" t="n">
        <f aca="true">DATEDIF(C168,TODAY(),"Y")</f>
        <v>126</v>
      </c>
      <c r="L168" s="1" t="e">
        <f aca="false">VLOOKUP(K168,'State List'!A:B,2,FALSE())</f>
        <v>#N/A</v>
      </c>
      <c r="N168" s="1" t="str">
        <f aca="false">LEFT(M168,3)</f>
        <v/>
      </c>
    </row>
    <row r="169" customFormat="false" ht="14.25" hidden="false" customHeight="false" outlineLevel="0" collapsed="false">
      <c r="C169" s="7"/>
      <c r="D169" s="1" t="n">
        <f aca="true">DATEDIF(C169,TODAY(),"Y")</f>
        <v>126</v>
      </c>
      <c r="L169" s="1" t="e">
        <f aca="false">VLOOKUP(K169,'State List'!A:B,2,FALSE())</f>
        <v>#N/A</v>
      </c>
      <c r="N169" s="1" t="str">
        <f aca="false">LEFT(M169,3)</f>
        <v/>
      </c>
    </row>
    <row r="170" customFormat="false" ht="14.25" hidden="false" customHeight="false" outlineLevel="0" collapsed="false">
      <c r="C170" s="7"/>
      <c r="D170" s="1" t="n">
        <f aca="true">DATEDIF(C170,TODAY(),"Y")</f>
        <v>126</v>
      </c>
      <c r="L170" s="1" t="e">
        <f aca="false">VLOOKUP(K170,'State List'!A:B,2,FALSE())</f>
        <v>#N/A</v>
      </c>
      <c r="N170" s="1" t="str">
        <f aca="false">LEFT(M170,3)</f>
        <v/>
      </c>
    </row>
    <row r="171" customFormat="false" ht="14.25" hidden="false" customHeight="false" outlineLevel="0" collapsed="false">
      <c r="C171" s="7"/>
      <c r="D171" s="1" t="n">
        <f aca="true">DATEDIF(C171,TODAY(),"Y")</f>
        <v>126</v>
      </c>
      <c r="L171" s="1" t="e">
        <f aca="false">VLOOKUP(K171,'State List'!A:B,2,FALSE())</f>
        <v>#N/A</v>
      </c>
      <c r="N171" s="1" t="str">
        <f aca="false">LEFT(M171,3)</f>
        <v/>
      </c>
    </row>
    <row r="172" customFormat="false" ht="14.25" hidden="false" customHeight="false" outlineLevel="0" collapsed="false">
      <c r="C172" s="7"/>
      <c r="D172" s="1" t="n">
        <f aca="true">DATEDIF(C172,TODAY(),"Y")</f>
        <v>126</v>
      </c>
      <c r="L172" s="1" t="e">
        <f aca="false">VLOOKUP(K172,'State List'!A:B,2,FALSE())</f>
        <v>#N/A</v>
      </c>
      <c r="N172" s="1" t="str">
        <f aca="false">LEFT(M172,3)</f>
        <v/>
      </c>
    </row>
    <row r="173" customFormat="false" ht="14.25" hidden="false" customHeight="false" outlineLevel="0" collapsed="false">
      <c r="C173" s="7"/>
      <c r="D173" s="1" t="n">
        <f aca="true">DATEDIF(C173,TODAY(),"Y")</f>
        <v>126</v>
      </c>
      <c r="L173" s="1" t="e">
        <f aca="false">VLOOKUP(K173,'State List'!A:B,2,FALSE())</f>
        <v>#N/A</v>
      </c>
      <c r="N173" s="1" t="str">
        <f aca="false">LEFT(M173,3)</f>
        <v/>
      </c>
    </row>
    <row r="174" customFormat="false" ht="14.25" hidden="false" customHeight="false" outlineLevel="0" collapsed="false">
      <c r="C174" s="7"/>
      <c r="D174" s="1" t="n">
        <f aca="true">DATEDIF(C174,TODAY(),"Y")</f>
        <v>126</v>
      </c>
      <c r="L174" s="1" t="e">
        <f aca="false">VLOOKUP(K174,'State List'!A:B,2,FALSE())</f>
        <v>#N/A</v>
      </c>
      <c r="N174" s="1" t="str">
        <f aca="false">LEFT(M174,3)</f>
        <v/>
      </c>
    </row>
    <row r="175" customFormat="false" ht="14.25" hidden="false" customHeight="false" outlineLevel="0" collapsed="false">
      <c r="C175" s="7"/>
      <c r="D175" s="1" t="n">
        <f aca="true">DATEDIF(C175,TODAY(),"Y")</f>
        <v>126</v>
      </c>
      <c r="L175" s="1" t="e">
        <f aca="false">VLOOKUP(K175,'State List'!A:B,2,FALSE())</f>
        <v>#N/A</v>
      </c>
      <c r="N175" s="1" t="str">
        <f aca="false">LEFT(M175,3)</f>
        <v/>
      </c>
    </row>
    <row r="176" customFormat="false" ht="14.25" hidden="false" customHeight="false" outlineLevel="0" collapsed="false">
      <c r="C176" s="7"/>
      <c r="D176" s="1" t="n">
        <f aca="true">DATEDIF(C176,TODAY(),"Y")</f>
        <v>126</v>
      </c>
      <c r="L176" s="1" t="e">
        <f aca="false">VLOOKUP(K176,'State List'!A:B,2,FALSE())</f>
        <v>#N/A</v>
      </c>
      <c r="N176" s="1" t="str">
        <f aca="false">LEFT(M176,3)</f>
        <v/>
      </c>
    </row>
    <row r="177" customFormat="false" ht="14.25" hidden="false" customHeight="false" outlineLevel="0" collapsed="false">
      <c r="C177" s="7"/>
      <c r="D177" s="1" t="n">
        <f aca="true">DATEDIF(C177,TODAY(),"Y")</f>
        <v>126</v>
      </c>
      <c r="L177" s="1" t="e">
        <f aca="false">VLOOKUP(K177,'State List'!A:B,2,FALSE())</f>
        <v>#N/A</v>
      </c>
      <c r="N177" s="1" t="str">
        <f aca="false">LEFT(M177,3)</f>
        <v/>
      </c>
    </row>
    <row r="178" customFormat="false" ht="14.25" hidden="false" customHeight="false" outlineLevel="0" collapsed="false">
      <c r="C178" s="7"/>
      <c r="D178" s="1" t="n">
        <f aca="true">DATEDIF(C178,TODAY(),"Y")</f>
        <v>126</v>
      </c>
      <c r="L178" s="1" t="e">
        <f aca="false">VLOOKUP(K178,'State List'!A:B,2,FALSE())</f>
        <v>#N/A</v>
      </c>
      <c r="N178" s="1" t="str">
        <f aca="false">LEFT(M178,3)</f>
        <v/>
      </c>
    </row>
    <row r="179" customFormat="false" ht="14.25" hidden="false" customHeight="false" outlineLevel="0" collapsed="false">
      <c r="C179" s="7"/>
      <c r="D179" s="1" t="n">
        <f aca="true">DATEDIF(C179,TODAY(),"Y")</f>
        <v>126</v>
      </c>
      <c r="L179" s="1" t="e">
        <f aca="false">VLOOKUP(K179,'State List'!A:B,2,FALSE())</f>
        <v>#N/A</v>
      </c>
      <c r="N179" s="1" t="str">
        <f aca="false">LEFT(M179,3)</f>
        <v/>
      </c>
    </row>
    <row r="180" customFormat="false" ht="14.25" hidden="false" customHeight="false" outlineLevel="0" collapsed="false">
      <c r="C180" s="7"/>
      <c r="D180" s="1" t="n">
        <f aca="true">DATEDIF(C180,TODAY(),"Y")</f>
        <v>126</v>
      </c>
      <c r="L180" s="1" t="e">
        <f aca="false">VLOOKUP(K180,'State List'!A:B,2,FALSE())</f>
        <v>#N/A</v>
      </c>
      <c r="N180" s="1" t="str">
        <f aca="false">LEFT(M180,3)</f>
        <v/>
      </c>
    </row>
    <row r="181" customFormat="false" ht="14.25" hidden="false" customHeight="false" outlineLevel="0" collapsed="false">
      <c r="C181" s="7"/>
      <c r="D181" s="1" t="n">
        <f aca="true">DATEDIF(C181,TODAY(),"Y")</f>
        <v>126</v>
      </c>
      <c r="L181" s="1" t="e">
        <f aca="false">VLOOKUP(K181,'State List'!A:B,2,FALSE())</f>
        <v>#N/A</v>
      </c>
      <c r="N181" s="1" t="str">
        <f aca="false">LEFT(M181,3)</f>
        <v/>
      </c>
    </row>
    <row r="182" customFormat="false" ht="14.25" hidden="false" customHeight="false" outlineLevel="0" collapsed="false">
      <c r="C182" s="7"/>
      <c r="D182" s="1" t="n">
        <f aca="true">DATEDIF(C182,TODAY(),"Y")</f>
        <v>126</v>
      </c>
      <c r="L182" s="1" t="e">
        <f aca="false">VLOOKUP(K182,'State List'!A:B,2,FALSE())</f>
        <v>#N/A</v>
      </c>
      <c r="N182" s="1" t="str">
        <f aca="false">LEFT(M182,3)</f>
        <v/>
      </c>
    </row>
    <row r="183" customFormat="false" ht="14.25" hidden="false" customHeight="false" outlineLevel="0" collapsed="false">
      <c r="C183" s="7"/>
      <c r="D183" s="1" t="n">
        <f aca="true">DATEDIF(C183,TODAY(),"Y")</f>
        <v>126</v>
      </c>
      <c r="L183" s="1" t="e">
        <f aca="false">VLOOKUP(K183,'State List'!A:B,2,FALSE())</f>
        <v>#N/A</v>
      </c>
      <c r="N183" s="1" t="str">
        <f aca="false">LEFT(M183,3)</f>
        <v/>
      </c>
    </row>
    <row r="184" customFormat="false" ht="14.25" hidden="false" customHeight="false" outlineLevel="0" collapsed="false">
      <c r="C184" s="7"/>
      <c r="D184" s="1" t="n">
        <f aca="true">DATEDIF(C184,TODAY(),"Y")</f>
        <v>126</v>
      </c>
      <c r="L184" s="1" t="e">
        <f aca="false">VLOOKUP(K184,'State List'!A:B,2,FALSE())</f>
        <v>#N/A</v>
      </c>
      <c r="N184" s="1" t="str">
        <f aca="false">LEFT(M184,3)</f>
        <v/>
      </c>
    </row>
    <row r="185" customFormat="false" ht="14.25" hidden="false" customHeight="false" outlineLevel="0" collapsed="false">
      <c r="C185" s="7"/>
      <c r="D185" s="1" t="n">
        <f aca="true">DATEDIF(C185,TODAY(),"Y")</f>
        <v>126</v>
      </c>
      <c r="L185" s="1" t="e">
        <f aca="false">VLOOKUP(K185,'State List'!A:B,2,FALSE())</f>
        <v>#N/A</v>
      </c>
      <c r="N185" s="1" t="str">
        <f aca="false">LEFT(M185,3)</f>
        <v/>
      </c>
    </row>
    <row r="186" customFormat="false" ht="14.25" hidden="false" customHeight="false" outlineLevel="0" collapsed="false">
      <c r="C186" s="7"/>
      <c r="D186" s="1" t="n">
        <f aca="true">DATEDIF(C186,TODAY(),"Y")</f>
        <v>126</v>
      </c>
      <c r="L186" s="1" t="e">
        <f aca="false">VLOOKUP(K186,'State List'!A:B,2,FALSE())</f>
        <v>#N/A</v>
      </c>
      <c r="N186" s="1" t="str">
        <f aca="false">LEFT(M186,3)</f>
        <v/>
      </c>
    </row>
    <row r="187" customFormat="false" ht="14.25" hidden="false" customHeight="false" outlineLevel="0" collapsed="false">
      <c r="C187" s="7"/>
      <c r="D187" s="1" t="n">
        <f aca="true">DATEDIF(C187,TODAY(),"Y")</f>
        <v>126</v>
      </c>
      <c r="L187" s="1" t="e">
        <f aca="false">VLOOKUP(K187,'State List'!A:B,2,FALSE())</f>
        <v>#N/A</v>
      </c>
      <c r="N187" s="1" t="str">
        <f aca="false">LEFT(M187,3)</f>
        <v/>
      </c>
    </row>
    <row r="188" customFormat="false" ht="14.25" hidden="false" customHeight="false" outlineLevel="0" collapsed="false">
      <c r="C188" s="7"/>
      <c r="D188" s="1" t="n">
        <f aca="true">DATEDIF(C188,TODAY(),"Y")</f>
        <v>126</v>
      </c>
      <c r="L188" s="1" t="e">
        <f aca="false">VLOOKUP(K188,'State List'!A:B,2,FALSE())</f>
        <v>#N/A</v>
      </c>
      <c r="N188" s="1" t="str">
        <f aca="false">LEFT(M188,3)</f>
        <v/>
      </c>
    </row>
    <row r="189" customFormat="false" ht="14.25" hidden="false" customHeight="false" outlineLevel="0" collapsed="false">
      <c r="C189" s="7"/>
      <c r="D189" s="1" t="n">
        <f aca="true">DATEDIF(C189,TODAY(),"Y")</f>
        <v>126</v>
      </c>
      <c r="L189" s="1" t="e">
        <f aca="false">VLOOKUP(K189,'State List'!A:B,2,FALSE())</f>
        <v>#N/A</v>
      </c>
      <c r="N189" s="1" t="str">
        <f aca="false">LEFT(M189,3)</f>
        <v/>
      </c>
    </row>
    <row r="190" customFormat="false" ht="14.25" hidden="false" customHeight="false" outlineLevel="0" collapsed="false">
      <c r="C190" s="7"/>
      <c r="D190" s="1" t="n">
        <f aca="true">DATEDIF(C190,TODAY(),"Y")</f>
        <v>126</v>
      </c>
      <c r="L190" s="1" t="e">
        <f aca="false">VLOOKUP(K190,'State List'!A:B,2,FALSE())</f>
        <v>#N/A</v>
      </c>
      <c r="N190" s="1" t="str">
        <f aca="false">LEFT(M190,3)</f>
        <v/>
      </c>
    </row>
    <row r="191" customFormat="false" ht="14.25" hidden="false" customHeight="false" outlineLevel="0" collapsed="false">
      <c r="C191" s="7"/>
      <c r="D191" s="1" t="n">
        <f aca="true">DATEDIF(C191,TODAY(),"Y")</f>
        <v>126</v>
      </c>
      <c r="L191" s="1" t="e">
        <f aca="false">VLOOKUP(K191,'State List'!A:B,2,FALSE())</f>
        <v>#N/A</v>
      </c>
      <c r="N191" s="1" t="str">
        <f aca="false">LEFT(M191,3)</f>
        <v/>
      </c>
    </row>
    <row r="192" customFormat="false" ht="14.25" hidden="false" customHeight="false" outlineLevel="0" collapsed="false">
      <c r="C192" s="7"/>
      <c r="D192" s="1" t="n">
        <f aca="true">DATEDIF(C192,TODAY(),"Y")</f>
        <v>126</v>
      </c>
      <c r="L192" s="1" t="e">
        <f aca="false">VLOOKUP(K192,'State List'!A:B,2,FALSE())</f>
        <v>#N/A</v>
      </c>
      <c r="N192" s="1" t="str">
        <f aca="false">LEFT(M192,3)</f>
        <v/>
      </c>
    </row>
    <row r="193" customFormat="false" ht="14.25" hidden="false" customHeight="false" outlineLevel="0" collapsed="false">
      <c r="C193" s="7"/>
      <c r="D193" s="1" t="n">
        <f aca="true">DATEDIF(C193,TODAY(),"Y")</f>
        <v>126</v>
      </c>
      <c r="L193" s="1" t="e">
        <f aca="false">VLOOKUP(K193,'State List'!A:B,2,FALSE())</f>
        <v>#N/A</v>
      </c>
      <c r="N193" s="1" t="str">
        <f aca="false">LEFT(M193,3)</f>
        <v/>
      </c>
    </row>
    <row r="194" customFormat="false" ht="14.25" hidden="false" customHeight="false" outlineLevel="0" collapsed="false">
      <c r="C194" s="7"/>
      <c r="D194" s="1" t="n">
        <f aca="true">DATEDIF(C194,TODAY(),"Y")</f>
        <v>126</v>
      </c>
      <c r="L194" s="1" t="e">
        <f aca="false">VLOOKUP(K194,'State List'!A:B,2,FALSE())</f>
        <v>#N/A</v>
      </c>
      <c r="N194" s="1" t="str">
        <f aca="false">LEFT(M194,3)</f>
        <v/>
      </c>
    </row>
    <row r="195" customFormat="false" ht="14.25" hidden="false" customHeight="false" outlineLevel="0" collapsed="false">
      <c r="C195" s="7"/>
      <c r="D195" s="1" t="n">
        <f aca="true">DATEDIF(C195,TODAY(),"Y")</f>
        <v>126</v>
      </c>
      <c r="L195" s="1" t="e">
        <f aca="false">VLOOKUP(K195,'State List'!A:B,2,FALSE())</f>
        <v>#N/A</v>
      </c>
      <c r="N195" s="1" t="str">
        <f aca="false">LEFT(M195,3)</f>
        <v/>
      </c>
    </row>
    <row r="196" customFormat="false" ht="14.25" hidden="false" customHeight="false" outlineLevel="0" collapsed="false">
      <c r="C196" s="7"/>
      <c r="D196" s="1" t="n">
        <f aca="true">DATEDIF(C196,TODAY(),"Y")</f>
        <v>126</v>
      </c>
      <c r="L196" s="1" t="e">
        <f aca="false">VLOOKUP(K196,'State List'!A:B,2,FALSE())</f>
        <v>#N/A</v>
      </c>
      <c r="N196" s="1" t="str">
        <f aca="false">LEFT(M196,3)</f>
        <v/>
      </c>
    </row>
    <row r="197" customFormat="false" ht="14.25" hidden="false" customHeight="false" outlineLevel="0" collapsed="false">
      <c r="C197" s="7"/>
      <c r="D197" s="1" t="n">
        <f aca="true">DATEDIF(C197,TODAY(),"Y")</f>
        <v>126</v>
      </c>
      <c r="L197" s="1" t="e">
        <f aca="false">VLOOKUP(K197,'State List'!A:B,2,FALSE())</f>
        <v>#N/A</v>
      </c>
      <c r="N197" s="1" t="str">
        <f aca="false">LEFT(M197,3)</f>
        <v/>
      </c>
    </row>
    <row r="198" customFormat="false" ht="14.25" hidden="false" customHeight="false" outlineLevel="0" collapsed="false">
      <c r="C198" s="7"/>
      <c r="D198" s="1" t="n">
        <f aca="true">DATEDIF(C198,TODAY(),"Y")</f>
        <v>126</v>
      </c>
      <c r="L198" s="1" t="e">
        <f aca="false">VLOOKUP(K198,'State List'!A:B,2,FALSE())</f>
        <v>#N/A</v>
      </c>
      <c r="N198" s="1" t="str">
        <f aca="false">LEFT(M198,3)</f>
        <v/>
      </c>
    </row>
    <row r="199" customFormat="false" ht="14.25" hidden="false" customHeight="false" outlineLevel="0" collapsed="false">
      <c r="C199" s="7"/>
      <c r="D199" s="1" t="n">
        <f aca="true">DATEDIF(C199,TODAY(),"Y")</f>
        <v>126</v>
      </c>
      <c r="L199" s="1" t="e">
        <f aca="false">VLOOKUP(K199,'State List'!A:B,2,FALSE())</f>
        <v>#N/A</v>
      </c>
      <c r="N199" s="1" t="str">
        <f aca="false">LEFT(M199,3)</f>
        <v/>
      </c>
    </row>
    <row r="200" customFormat="false" ht="14.25" hidden="false" customHeight="false" outlineLevel="0" collapsed="false">
      <c r="C200" s="7"/>
      <c r="D200" s="1" t="n">
        <f aca="true">DATEDIF(C200,TODAY(),"Y")</f>
        <v>126</v>
      </c>
      <c r="L200" s="1" t="e">
        <f aca="false">VLOOKUP(K200,'State List'!A:B,2,FALSE())</f>
        <v>#N/A</v>
      </c>
      <c r="N200" s="1" t="str">
        <f aca="false">LEFT(M200,3)</f>
        <v/>
      </c>
    </row>
    <row r="201" customFormat="false" ht="14.25" hidden="false" customHeight="false" outlineLevel="0" collapsed="false">
      <c r="C201" s="7"/>
      <c r="D201" s="1" t="n">
        <f aca="true">DATEDIF(C201,TODAY(),"Y")</f>
        <v>126</v>
      </c>
      <c r="L201" s="1" t="e">
        <f aca="false">VLOOKUP(K201,'State List'!A:B,2,FALSE())</f>
        <v>#N/A</v>
      </c>
      <c r="N201" s="1" t="str">
        <f aca="false">LEFT(M201,3)</f>
        <v/>
      </c>
    </row>
    <row r="202" customFormat="false" ht="14.25" hidden="false" customHeight="false" outlineLevel="0" collapsed="false">
      <c r="C202" s="7"/>
      <c r="D202" s="1" t="n">
        <f aca="true">DATEDIF(C202,TODAY(),"Y")</f>
        <v>126</v>
      </c>
      <c r="L202" s="1" t="e">
        <f aca="false">VLOOKUP(K202,'State List'!A:B,2,FALSE())</f>
        <v>#N/A</v>
      </c>
      <c r="N202" s="1" t="str">
        <f aca="false">LEFT(M202,3)</f>
        <v/>
      </c>
    </row>
    <row r="203" customFormat="false" ht="14.25" hidden="false" customHeight="false" outlineLevel="0" collapsed="false">
      <c r="C203" s="7"/>
      <c r="D203" s="1" t="n">
        <f aca="true">DATEDIF(C203,TODAY(),"Y")</f>
        <v>126</v>
      </c>
      <c r="L203" s="1" t="e">
        <f aca="false">VLOOKUP(K203,'State List'!A:B,2,FALSE())</f>
        <v>#N/A</v>
      </c>
      <c r="N203" s="1" t="str">
        <f aca="false">LEFT(M203,3)</f>
        <v/>
      </c>
    </row>
    <row r="204" customFormat="false" ht="14.25" hidden="false" customHeight="false" outlineLevel="0" collapsed="false">
      <c r="C204" s="7"/>
      <c r="D204" s="1" t="n">
        <f aca="true">DATEDIF(C204,TODAY(),"Y")</f>
        <v>126</v>
      </c>
      <c r="L204" s="1" t="e">
        <f aca="false">VLOOKUP(K204,'State List'!A:B,2,FALSE())</f>
        <v>#N/A</v>
      </c>
      <c r="N204" s="1" t="str">
        <f aca="false">LEFT(M204,3)</f>
        <v/>
      </c>
    </row>
    <row r="205" customFormat="false" ht="14.25" hidden="false" customHeight="false" outlineLevel="0" collapsed="false">
      <c r="C205" s="7"/>
      <c r="D205" s="1" t="n">
        <f aca="true">DATEDIF(C205,TODAY(),"Y")</f>
        <v>126</v>
      </c>
      <c r="L205" s="1" t="e">
        <f aca="false">VLOOKUP(K205,'State List'!A:B,2,FALSE())</f>
        <v>#N/A</v>
      </c>
      <c r="N205" s="1" t="str">
        <f aca="false">LEFT(M205,3)</f>
        <v/>
      </c>
    </row>
    <row r="206" customFormat="false" ht="14.25" hidden="false" customHeight="false" outlineLevel="0" collapsed="false">
      <c r="C206" s="7"/>
      <c r="D206" s="1" t="n">
        <f aca="true">DATEDIF(C206,TODAY(),"Y")</f>
        <v>126</v>
      </c>
      <c r="L206" s="1" t="e">
        <f aca="false">VLOOKUP(K206,'State List'!A:B,2,FALSE())</f>
        <v>#N/A</v>
      </c>
      <c r="N206" s="1" t="str">
        <f aca="false">LEFT(M206,3)</f>
        <v/>
      </c>
    </row>
    <row r="207" customFormat="false" ht="14.25" hidden="false" customHeight="false" outlineLevel="0" collapsed="false">
      <c r="C207" s="7"/>
      <c r="D207" s="1" t="n">
        <f aca="true">DATEDIF(C207,TODAY(),"Y")</f>
        <v>126</v>
      </c>
      <c r="L207" s="1" t="e">
        <f aca="false">VLOOKUP(K207,'State List'!A:B,2,FALSE())</f>
        <v>#N/A</v>
      </c>
      <c r="N207" s="1" t="str">
        <f aca="false">LEFT(M207,3)</f>
        <v/>
      </c>
    </row>
    <row r="208" customFormat="false" ht="14.25" hidden="false" customHeight="false" outlineLevel="0" collapsed="false">
      <c r="C208" s="7"/>
      <c r="D208" s="1" t="n">
        <f aca="true">DATEDIF(C208,TODAY(),"Y")</f>
        <v>126</v>
      </c>
      <c r="L208" s="1" t="e">
        <f aca="false">VLOOKUP(K208,'State List'!A:B,2,FALSE())</f>
        <v>#N/A</v>
      </c>
      <c r="N208" s="1" t="str">
        <f aca="false">LEFT(M208,3)</f>
        <v/>
      </c>
    </row>
    <row r="209" customFormat="false" ht="14.25" hidden="false" customHeight="false" outlineLevel="0" collapsed="false">
      <c r="C209" s="7"/>
      <c r="D209" s="1" t="n">
        <f aca="true">DATEDIF(C209,TODAY(),"Y")</f>
        <v>126</v>
      </c>
      <c r="L209" s="1" t="e">
        <f aca="false">VLOOKUP(K209,'State List'!A:B,2,FALSE())</f>
        <v>#N/A</v>
      </c>
      <c r="N209" s="1" t="str">
        <f aca="false">LEFT(M209,3)</f>
        <v/>
      </c>
    </row>
    <row r="210" customFormat="false" ht="14.25" hidden="false" customHeight="false" outlineLevel="0" collapsed="false">
      <c r="C210" s="7"/>
      <c r="D210" s="1" t="n">
        <f aca="true">DATEDIF(C210,TODAY(),"Y")</f>
        <v>126</v>
      </c>
      <c r="L210" s="1" t="e">
        <f aca="false">VLOOKUP(K210,'State List'!A:B,2,FALSE())</f>
        <v>#N/A</v>
      </c>
      <c r="N210" s="1" t="str">
        <f aca="false">LEFT(M210,3)</f>
        <v/>
      </c>
    </row>
    <row r="211" customFormat="false" ht="14.25" hidden="false" customHeight="false" outlineLevel="0" collapsed="false">
      <c r="C211" s="7"/>
      <c r="D211" s="1" t="n">
        <f aca="true">DATEDIF(C211,TODAY(),"Y")</f>
        <v>126</v>
      </c>
      <c r="L211" s="1" t="e">
        <f aca="false">VLOOKUP(K211,'State List'!A:B,2,FALSE())</f>
        <v>#N/A</v>
      </c>
      <c r="N211" s="1" t="str">
        <f aca="false">LEFT(M211,3)</f>
        <v/>
      </c>
    </row>
    <row r="212" customFormat="false" ht="14.25" hidden="false" customHeight="false" outlineLevel="0" collapsed="false">
      <c r="C212" s="7"/>
      <c r="D212" s="1" t="n">
        <f aca="true">DATEDIF(C212,TODAY(),"Y")</f>
        <v>126</v>
      </c>
      <c r="L212" s="1" t="e">
        <f aca="false">VLOOKUP(K212,'State List'!A:B,2,FALSE())</f>
        <v>#N/A</v>
      </c>
      <c r="N212" s="1" t="str">
        <f aca="false">LEFT(M212,3)</f>
        <v/>
      </c>
    </row>
    <row r="213" customFormat="false" ht="14.25" hidden="false" customHeight="false" outlineLevel="0" collapsed="false">
      <c r="C213" s="7"/>
      <c r="D213" s="1" t="n">
        <f aca="true">DATEDIF(C213,TODAY(),"Y")</f>
        <v>126</v>
      </c>
      <c r="L213" s="1" t="e">
        <f aca="false">VLOOKUP(K213,'State List'!A:B,2,FALSE())</f>
        <v>#N/A</v>
      </c>
      <c r="N213" s="1" t="str">
        <f aca="false">LEFT(M213,3)</f>
        <v/>
      </c>
    </row>
    <row r="214" customFormat="false" ht="14.25" hidden="false" customHeight="false" outlineLevel="0" collapsed="false">
      <c r="C214" s="7"/>
      <c r="D214" s="1" t="n">
        <f aca="true">DATEDIF(C214,TODAY(),"Y")</f>
        <v>126</v>
      </c>
      <c r="L214" s="1" t="e">
        <f aca="false">VLOOKUP(K214,'State List'!A:B,2,FALSE())</f>
        <v>#N/A</v>
      </c>
      <c r="N214" s="1" t="str">
        <f aca="false">LEFT(M214,3)</f>
        <v/>
      </c>
    </row>
    <row r="215" customFormat="false" ht="14.25" hidden="false" customHeight="false" outlineLevel="0" collapsed="false">
      <c r="C215" s="7"/>
      <c r="D215" s="1" t="n">
        <f aca="true">DATEDIF(C215,TODAY(),"Y")</f>
        <v>126</v>
      </c>
      <c r="L215" s="1" t="e">
        <f aca="false">VLOOKUP(K215,'State List'!A:B,2,FALSE())</f>
        <v>#N/A</v>
      </c>
      <c r="N215" s="1" t="str">
        <f aca="false">LEFT(M215,3)</f>
        <v/>
      </c>
    </row>
    <row r="216" customFormat="false" ht="14.25" hidden="false" customHeight="false" outlineLevel="0" collapsed="false">
      <c r="C216" s="7"/>
      <c r="D216" s="1" t="n">
        <f aca="true">DATEDIF(C216,TODAY(),"Y")</f>
        <v>126</v>
      </c>
      <c r="L216" s="1" t="e">
        <f aca="false">VLOOKUP(K216,'State List'!A:B,2,FALSE())</f>
        <v>#N/A</v>
      </c>
      <c r="N216" s="1" t="str">
        <f aca="false">LEFT(M216,3)</f>
        <v/>
      </c>
    </row>
    <row r="217" customFormat="false" ht="14.25" hidden="false" customHeight="false" outlineLevel="0" collapsed="false">
      <c r="C217" s="7"/>
      <c r="D217" s="1" t="n">
        <f aca="true">DATEDIF(C217,TODAY(),"Y")</f>
        <v>126</v>
      </c>
      <c r="L217" s="1" t="e">
        <f aca="false">VLOOKUP(K217,'State List'!A:B,2,FALSE())</f>
        <v>#N/A</v>
      </c>
      <c r="N217" s="1" t="str">
        <f aca="false">LEFT(M217,3)</f>
        <v/>
      </c>
    </row>
    <row r="218" customFormat="false" ht="14.25" hidden="false" customHeight="false" outlineLevel="0" collapsed="false">
      <c r="C218" s="7"/>
      <c r="D218" s="1" t="n">
        <f aca="true">DATEDIF(C218,TODAY(),"Y")</f>
        <v>126</v>
      </c>
      <c r="L218" s="1" t="e">
        <f aca="false">VLOOKUP(K218,'State List'!A:B,2,FALSE())</f>
        <v>#N/A</v>
      </c>
      <c r="N218" s="1" t="str">
        <f aca="false">LEFT(M218,3)</f>
        <v/>
      </c>
    </row>
    <row r="219" customFormat="false" ht="14.25" hidden="false" customHeight="false" outlineLevel="0" collapsed="false">
      <c r="C219" s="7"/>
      <c r="D219" s="1" t="n">
        <f aca="true">DATEDIF(C219,TODAY(),"Y")</f>
        <v>126</v>
      </c>
      <c r="L219" s="1" t="e">
        <f aca="false">VLOOKUP(K219,'State List'!A:B,2,FALSE())</f>
        <v>#N/A</v>
      </c>
      <c r="N219" s="1" t="str">
        <f aca="false">LEFT(M219,3)</f>
        <v/>
      </c>
    </row>
    <row r="220" customFormat="false" ht="14.25" hidden="false" customHeight="false" outlineLevel="0" collapsed="false">
      <c r="C220" s="7"/>
      <c r="D220" s="1" t="n">
        <f aca="true">DATEDIF(C220,TODAY(),"Y")</f>
        <v>126</v>
      </c>
      <c r="L220" s="1" t="e">
        <f aca="false">VLOOKUP(K220,'State List'!A:B,2,FALSE())</f>
        <v>#N/A</v>
      </c>
      <c r="N220" s="1" t="str">
        <f aca="false">LEFT(M220,3)</f>
        <v/>
      </c>
    </row>
    <row r="221" customFormat="false" ht="14.25" hidden="false" customHeight="false" outlineLevel="0" collapsed="false">
      <c r="C221" s="7"/>
      <c r="D221" s="1" t="n">
        <f aca="true">DATEDIF(C221,TODAY(),"Y")</f>
        <v>126</v>
      </c>
      <c r="L221" s="1" t="e">
        <f aca="false">VLOOKUP(K221,'State List'!A:B,2,FALSE())</f>
        <v>#N/A</v>
      </c>
      <c r="N221" s="1" t="str">
        <f aca="false">LEFT(M221,3)</f>
        <v/>
      </c>
    </row>
    <row r="222" customFormat="false" ht="14.25" hidden="false" customHeight="false" outlineLevel="0" collapsed="false">
      <c r="C222" s="7"/>
      <c r="D222" s="1" t="n">
        <f aca="true">DATEDIF(C222,TODAY(),"Y")</f>
        <v>126</v>
      </c>
      <c r="L222" s="1" t="e">
        <f aca="false">VLOOKUP(K222,'State List'!A:B,2,FALSE())</f>
        <v>#N/A</v>
      </c>
      <c r="N222" s="1" t="str">
        <f aca="false">LEFT(M222,3)</f>
        <v/>
      </c>
    </row>
    <row r="223" customFormat="false" ht="14.25" hidden="false" customHeight="false" outlineLevel="0" collapsed="false">
      <c r="C223" s="7"/>
      <c r="D223" s="1" t="n">
        <f aca="true">DATEDIF(C223,TODAY(),"Y")</f>
        <v>126</v>
      </c>
      <c r="L223" s="1" t="e">
        <f aca="false">VLOOKUP(K223,'State List'!A:B,2,FALSE())</f>
        <v>#N/A</v>
      </c>
      <c r="N223" s="1" t="str">
        <f aca="false">LEFT(M223,3)</f>
        <v/>
      </c>
    </row>
    <row r="224" customFormat="false" ht="14.25" hidden="false" customHeight="false" outlineLevel="0" collapsed="false">
      <c r="C224" s="7"/>
      <c r="D224" s="1" t="n">
        <f aca="true">DATEDIF(C224,TODAY(),"Y")</f>
        <v>126</v>
      </c>
      <c r="L224" s="1" t="e">
        <f aca="false">VLOOKUP(K224,'State List'!A:B,2,FALSE())</f>
        <v>#N/A</v>
      </c>
      <c r="N224" s="1" t="str">
        <f aca="false">LEFT(M224,3)</f>
        <v/>
      </c>
    </row>
    <row r="225" customFormat="false" ht="14.25" hidden="false" customHeight="false" outlineLevel="0" collapsed="false">
      <c r="C225" s="7"/>
      <c r="D225" s="1" t="n">
        <f aca="true">DATEDIF(C225,TODAY(),"Y")</f>
        <v>126</v>
      </c>
      <c r="L225" s="1" t="e">
        <f aca="false">VLOOKUP(K225,'State List'!A:B,2,FALSE())</f>
        <v>#N/A</v>
      </c>
      <c r="N225" s="1" t="str">
        <f aca="false">LEFT(M225,3)</f>
        <v/>
      </c>
    </row>
    <row r="226" customFormat="false" ht="14.25" hidden="false" customHeight="false" outlineLevel="0" collapsed="false">
      <c r="C226" s="7"/>
      <c r="D226" s="1" t="n">
        <f aca="true">DATEDIF(C226,TODAY(),"Y")</f>
        <v>126</v>
      </c>
      <c r="L226" s="1" t="e">
        <f aca="false">VLOOKUP(K226,'State List'!A:B,2,FALSE())</f>
        <v>#N/A</v>
      </c>
      <c r="N226" s="1" t="str">
        <f aca="false">LEFT(M226,3)</f>
        <v/>
      </c>
    </row>
    <row r="227" customFormat="false" ht="14.25" hidden="false" customHeight="false" outlineLevel="0" collapsed="false">
      <c r="C227" s="7"/>
      <c r="D227" s="1" t="n">
        <f aca="true">DATEDIF(C227,TODAY(),"Y")</f>
        <v>126</v>
      </c>
      <c r="L227" s="1" t="e">
        <f aca="false">VLOOKUP(K227,'State List'!A:B,2,FALSE())</f>
        <v>#N/A</v>
      </c>
      <c r="N227" s="1" t="str">
        <f aca="false">LEFT(M227,3)</f>
        <v/>
      </c>
    </row>
    <row r="228" customFormat="false" ht="14.25" hidden="false" customHeight="false" outlineLevel="0" collapsed="false">
      <c r="C228" s="7"/>
      <c r="D228" s="1" t="n">
        <f aca="true">DATEDIF(C228,TODAY(),"Y")</f>
        <v>126</v>
      </c>
      <c r="L228" s="1" t="e">
        <f aca="false">VLOOKUP(K228,'State List'!A:B,2,FALSE())</f>
        <v>#N/A</v>
      </c>
      <c r="N228" s="1" t="str">
        <f aca="false">LEFT(M228,3)</f>
        <v/>
      </c>
    </row>
    <row r="229" customFormat="false" ht="14.25" hidden="false" customHeight="false" outlineLevel="0" collapsed="false">
      <c r="C229" s="7"/>
      <c r="D229" s="1" t="n">
        <f aca="true">DATEDIF(C229,TODAY(),"Y")</f>
        <v>126</v>
      </c>
      <c r="L229" s="1" t="e">
        <f aca="false">VLOOKUP(K229,'State List'!A:B,2,FALSE())</f>
        <v>#N/A</v>
      </c>
      <c r="N229" s="1" t="str">
        <f aca="false">LEFT(M229,3)</f>
        <v/>
      </c>
    </row>
    <row r="230" customFormat="false" ht="14.25" hidden="false" customHeight="false" outlineLevel="0" collapsed="false">
      <c r="C230" s="7"/>
      <c r="D230" s="1" t="n">
        <f aca="true">DATEDIF(C230,TODAY(),"Y")</f>
        <v>126</v>
      </c>
      <c r="L230" s="1" t="e">
        <f aca="false">VLOOKUP(K230,'State List'!A:B,2,FALSE())</f>
        <v>#N/A</v>
      </c>
      <c r="N230" s="1" t="str">
        <f aca="false">LEFT(M230,3)</f>
        <v/>
      </c>
    </row>
    <row r="231" customFormat="false" ht="14.25" hidden="false" customHeight="false" outlineLevel="0" collapsed="false">
      <c r="C231" s="7"/>
      <c r="D231" s="1" t="n">
        <f aca="true">DATEDIF(C231,TODAY(),"Y")</f>
        <v>126</v>
      </c>
      <c r="L231" s="1" t="e">
        <f aca="false">VLOOKUP(K231,'State List'!A:B,2,FALSE())</f>
        <v>#N/A</v>
      </c>
      <c r="N231" s="1" t="str">
        <f aca="false">LEFT(M231,3)</f>
        <v/>
      </c>
    </row>
    <row r="232" customFormat="false" ht="14.25" hidden="false" customHeight="false" outlineLevel="0" collapsed="false">
      <c r="C232" s="7"/>
      <c r="D232" s="1" t="n">
        <f aca="true">DATEDIF(C232,TODAY(),"Y")</f>
        <v>126</v>
      </c>
      <c r="L232" s="1" t="e">
        <f aca="false">VLOOKUP(K232,'State List'!A:B,2,FALSE())</f>
        <v>#N/A</v>
      </c>
      <c r="N232" s="1" t="str">
        <f aca="false">LEFT(M232,3)</f>
        <v/>
      </c>
    </row>
    <row r="233" customFormat="false" ht="14.25" hidden="false" customHeight="false" outlineLevel="0" collapsed="false">
      <c r="C233" s="7"/>
      <c r="D233" s="1" t="n">
        <f aca="true">DATEDIF(C233,TODAY(),"Y")</f>
        <v>126</v>
      </c>
      <c r="L233" s="1" t="e">
        <f aca="false">VLOOKUP(K233,'State List'!A:B,2,FALSE())</f>
        <v>#N/A</v>
      </c>
      <c r="N233" s="1" t="str">
        <f aca="false">LEFT(M233,3)</f>
        <v/>
      </c>
    </row>
    <row r="234" customFormat="false" ht="14.25" hidden="false" customHeight="false" outlineLevel="0" collapsed="false">
      <c r="C234" s="7"/>
      <c r="D234" s="1" t="n">
        <f aca="true">DATEDIF(C234,TODAY(),"Y")</f>
        <v>126</v>
      </c>
      <c r="L234" s="1" t="e">
        <f aca="false">VLOOKUP(K234,'State List'!A:B,2,FALSE())</f>
        <v>#N/A</v>
      </c>
      <c r="N234" s="1" t="str">
        <f aca="false">LEFT(M234,3)</f>
        <v/>
      </c>
    </row>
    <row r="235" customFormat="false" ht="14.25" hidden="false" customHeight="false" outlineLevel="0" collapsed="false">
      <c r="C235" s="7"/>
      <c r="D235" s="1" t="n">
        <f aca="true">DATEDIF(C235,TODAY(),"Y")</f>
        <v>126</v>
      </c>
      <c r="L235" s="1" t="e">
        <f aca="false">VLOOKUP(K235,'State List'!A:B,2,FALSE())</f>
        <v>#N/A</v>
      </c>
      <c r="N235" s="1" t="str">
        <f aca="false">LEFT(M235,3)</f>
        <v/>
      </c>
    </row>
    <row r="236" customFormat="false" ht="14.25" hidden="false" customHeight="false" outlineLevel="0" collapsed="false">
      <c r="C236" s="7"/>
      <c r="D236" s="1" t="n">
        <f aca="true">DATEDIF(C236,TODAY(),"Y")</f>
        <v>126</v>
      </c>
      <c r="L236" s="1" t="e">
        <f aca="false">VLOOKUP(K236,'State List'!A:B,2,FALSE())</f>
        <v>#N/A</v>
      </c>
      <c r="N236" s="1" t="str">
        <f aca="false">LEFT(M236,3)</f>
        <v/>
      </c>
    </row>
    <row r="237" customFormat="false" ht="14.25" hidden="false" customHeight="false" outlineLevel="0" collapsed="false">
      <c r="C237" s="7"/>
      <c r="D237" s="1" t="n">
        <f aca="true">DATEDIF(C237,TODAY(),"Y")</f>
        <v>126</v>
      </c>
      <c r="L237" s="1" t="e">
        <f aca="false">VLOOKUP(K237,'State List'!A:B,2,FALSE())</f>
        <v>#N/A</v>
      </c>
      <c r="N237" s="1" t="str">
        <f aca="false">LEFT(M237,3)</f>
        <v/>
      </c>
    </row>
    <row r="238" customFormat="false" ht="14.25" hidden="false" customHeight="false" outlineLevel="0" collapsed="false">
      <c r="C238" s="7"/>
      <c r="D238" s="1" t="n">
        <f aca="true">DATEDIF(C238,TODAY(),"Y")</f>
        <v>126</v>
      </c>
      <c r="L238" s="1" t="e">
        <f aca="false">VLOOKUP(K238,'State List'!A:B,2,FALSE())</f>
        <v>#N/A</v>
      </c>
      <c r="N238" s="1" t="str">
        <f aca="false">LEFT(M238,3)</f>
        <v/>
      </c>
    </row>
    <row r="239" customFormat="false" ht="14.25" hidden="false" customHeight="false" outlineLevel="0" collapsed="false">
      <c r="C239" s="7"/>
      <c r="D239" s="1" t="n">
        <f aca="true">DATEDIF(C239,TODAY(),"Y")</f>
        <v>126</v>
      </c>
      <c r="L239" s="1" t="e">
        <f aca="false">VLOOKUP(K239,'State List'!A:B,2,FALSE())</f>
        <v>#N/A</v>
      </c>
      <c r="N239" s="1" t="str">
        <f aca="false">LEFT(M239,3)</f>
        <v/>
      </c>
    </row>
    <row r="240" customFormat="false" ht="14.25" hidden="false" customHeight="false" outlineLevel="0" collapsed="false">
      <c r="C240" s="7"/>
      <c r="D240" s="1" t="n">
        <f aca="true">DATEDIF(C240,TODAY(),"Y")</f>
        <v>126</v>
      </c>
      <c r="L240" s="1" t="e">
        <f aca="false">VLOOKUP(K240,'State List'!A:B,2,FALSE())</f>
        <v>#N/A</v>
      </c>
      <c r="N240" s="1" t="str">
        <f aca="false">LEFT(M240,3)</f>
        <v/>
      </c>
    </row>
    <row r="241" customFormat="false" ht="14.25" hidden="false" customHeight="false" outlineLevel="0" collapsed="false">
      <c r="C241" s="7"/>
      <c r="D241" s="1" t="n">
        <f aca="true">DATEDIF(C241,TODAY(),"Y")</f>
        <v>126</v>
      </c>
      <c r="L241" s="1" t="e">
        <f aca="false">VLOOKUP(K241,'State List'!A:B,2,FALSE())</f>
        <v>#N/A</v>
      </c>
      <c r="N241" s="1" t="str">
        <f aca="false">LEFT(M241,3)</f>
        <v/>
      </c>
    </row>
    <row r="242" customFormat="false" ht="14.25" hidden="false" customHeight="false" outlineLevel="0" collapsed="false">
      <c r="C242" s="7"/>
      <c r="D242" s="1" t="n">
        <f aca="true">DATEDIF(C242,TODAY(),"Y")</f>
        <v>126</v>
      </c>
      <c r="L242" s="1" t="e">
        <f aca="false">VLOOKUP(K242,'State List'!A:B,2,FALSE())</f>
        <v>#N/A</v>
      </c>
      <c r="N242" s="1" t="str">
        <f aca="false">LEFT(M242,3)</f>
        <v/>
      </c>
    </row>
    <row r="243" customFormat="false" ht="14.25" hidden="false" customHeight="false" outlineLevel="0" collapsed="false">
      <c r="C243" s="7"/>
      <c r="D243" s="1" t="n">
        <f aca="true">DATEDIF(C243,TODAY(),"Y")</f>
        <v>126</v>
      </c>
      <c r="L243" s="1" t="e">
        <f aca="false">VLOOKUP(K243,'State List'!A:B,2,FALSE())</f>
        <v>#N/A</v>
      </c>
      <c r="N243" s="1" t="str">
        <f aca="false">LEFT(M243,3)</f>
        <v/>
      </c>
    </row>
    <row r="244" customFormat="false" ht="14.25" hidden="false" customHeight="false" outlineLevel="0" collapsed="false">
      <c r="C244" s="7"/>
      <c r="D244" s="1" t="n">
        <f aca="true">DATEDIF(C244,TODAY(),"Y")</f>
        <v>126</v>
      </c>
      <c r="L244" s="1" t="e">
        <f aca="false">VLOOKUP(K244,'State List'!A:B,2,FALSE())</f>
        <v>#N/A</v>
      </c>
      <c r="N244" s="1" t="str">
        <f aca="false">LEFT(M244,3)</f>
        <v/>
      </c>
    </row>
    <row r="245" customFormat="false" ht="14.25" hidden="false" customHeight="false" outlineLevel="0" collapsed="false">
      <c r="C245" s="7"/>
      <c r="D245" s="1" t="n">
        <f aca="true">DATEDIF(C245,TODAY(),"Y")</f>
        <v>126</v>
      </c>
      <c r="L245" s="1" t="e">
        <f aca="false">VLOOKUP(K245,'State List'!A:B,2,FALSE())</f>
        <v>#N/A</v>
      </c>
      <c r="N245" s="1" t="str">
        <f aca="false">LEFT(M245,3)</f>
        <v/>
      </c>
    </row>
    <row r="246" customFormat="false" ht="14.25" hidden="false" customHeight="false" outlineLevel="0" collapsed="false">
      <c r="C246" s="7"/>
      <c r="D246" s="1" t="n">
        <f aca="true">DATEDIF(C246,TODAY(),"Y")</f>
        <v>126</v>
      </c>
      <c r="L246" s="1" t="e">
        <f aca="false">VLOOKUP(K246,'State List'!A:B,2,FALSE())</f>
        <v>#N/A</v>
      </c>
      <c r="N246" s="1" t="str">
        <f aca="false">LEFT(M246,3)</f>
        <v/>
      </c>
    </row>
    <row r="247" customFormat="false" ht="14.25" hidden="false" customHeight="false" outlineLevel="0" collapsed="false">
      <c r="C247" s="7"/>
      <c r="D247" s="1" t="n">
        <f aca="true">DATEDIF(C247,TODAY(),"Y")</f>
        <v>126</v>
      </c>
      <c r="L247" s="1" t="e">
        <f aca="false">VLOOKUP(K247,'State List'!A:B,2,FALSE())</f>
        <v>#N/A</v>
      </c>
      <c r="N247" s="1" t="str">
        <f aca="false">LEFT(M247,3)</f>
        <v/>
      </c>
    </row>
    <row r="248" customFormat="false" ht="14.25" hidden="false" customHeight="false" outlineLevel="0" collapsed="false">
      <c r="C248" s="7"/>
      <c r="D248" s="1" t="n">
        <f aca="true">DATEDIF(C248,TODAY(),"Y")</f>
        <v>126</v>
      </c>
      <c r="L248" s="1" t="e">
        <f aca="false">VLOOKUP(K248,'State List'!A:B,2,FALSE())</f>
        <v>#N/A</v>
      </c>
      <c r="N248" s="1" t="str">
        <f aca="false">LEFT(M248,3)</f>
        <v/>
      </c>
    </row>
    <row r="249" customFormat="false" ht="14.25" hidden="false" customHeight="false" outlineLevel="0" collapsed="false">
      <c r="C249" s="7"/>
      <c r="D249" s="1" t="n">
        <f aca="true">DATEDIF(C249,TODAY(),"Y")</f>
        <v>126</v>
      </c>
      <c r="L249" s="1" t="e">
        <f aca="false">VLOOKUP(K249,'State List'!A:B,2,FALSE())</f>
        <v>#N/A</v>
      </c>
      <c r="N249" s="1" t="str">
        <f aca="false">LEFT(M249,3)</f>
        <v/>
      </c>
    </row>
    <row r="250" customFormat="false" ht="14.25" hidden="false" customHeight="false" outlineLevel="0" collapsed="false">
      <c r="C250" s="7"/>
      <c r="D250" s="1" t="n">
        <f aca="true">DATEDIF(C250,TODAY(),"Y")</f>
        <v>126</v>
      </c>
      <c r="L250" s="1" t="e">
        <f aca="false">VLOOKUP(K250,'State List'!A:B,2,FALSE())</f>
        <v>#N/A</v>
      </c>
      <c r="N250" s="1" t="str">
        <f aca="false">LEFT(M250,3)</f>
        <v/>
      </c>
    </row>
    <row r="251" customFormat="false" ht="14.25" hidden="false" customHeight="false" outlineLevel="0" collapsed="false">
      <c r="C251" s="7"/>
      <c r="D251" s="1" t="n">
        <f aca="true">DATEDIF(C251,TODAY(),"Y")</f>
        <v>126</v>
      </c>
      <c r="L251" s="1" t="e">
        <f aca="false">VLOOKUP(K251,'State List'!A:B,2,FALSE())</f>
        <v>#N/A</v>
      </c>
      <c r="N251" s="1" t="str">
        <f aca="false">LEFT(M251,3)</f>
        <v/>
      </c>
    </row>
    <row r="252" customFormat="false" ht="14.25" hidden="false" customHeight="false" outlineLevel="0" collapsed="false">
      <c r="C252" s="7"/>
      <c r="D252" s="1" t="n">
        <f aca="true">DATEDIF(C252,TODAY(),"Y")</f>
        <v>126</v>
      </c>
      <c r="L252" s="1" t="e">
        <f aca="false">VLOOKUP(K252,'State List'!A:B,2,FALSE())</f>
        <v>#N/A</v>
      </c>
      <c r="N252" s="1" t="str">
        <f aca="false">LEFT(M252,3)</f>
        <v/>
      </c>
    </row>
    <row r="253" customFormat="false" ht="14.25" hidden="false" customHeight="false" outlineLevel="0" collapsed="false">
      <c r="C253" s="7"/>
      <c r="D253" s="1" t="n">
        <f aca="true">DATEDIF(C253,TODAY(),"Y")</f>
        <v>126</v>
      </c>
      <c r="L253" s="1" t="e">
        <f aca="false">VLOOKUP(K253,'State List'!A:B,2,FALSE())</f>
        <v>#N/A</v>
      </c>
      <c r="N253" s="1" t="str">
        <f aca="false">LEFT(M253,3)</f>
        <v/>
      </c>
    </row>
    <row r="254" customFormat="false" ht="14.25" hidden="false" customHeight="false" outlineLevel="0" collapsed="false">
      <c r="C254" s="7"/>
      <c r="D254" s="1" t="n">
        <f aca="true">DATEDIF(C254,TODAY(),"Y")</f>
        <v>126</v>
      </c>
      <c r="L254" s="1" t="e">
        <f aca="false">VLOOKUP(K254,'State List'!A:B,2,FALSE())</f>
        <v>#N/A</v>
      </c>
      <c r="N254" s="1" t="str">
        <f aca="false">LEFT(M254,3)</f>
        <v/>
      </c>
    </row>
    <row r="255" customFormat="false" ht="14.25" hidden="false" customHeight="false" outlineLevel="0" collapsed="false">
      <c r="C255" s="7"/>
      <c r="D255" s="1" t="n">
        <f aca="true">DATEDIF(C255,TODAY(),"Y")</f>
        <v>126</v>
      </c>
      <c r="L255" s="1" t="e">
        <f aca="false">VLOOKUP(K255,'State List'!A:B,2,FALSE())</f>
        <v>#N/A</v>
      </c>
      <c r="N255" s="1" t="str">
        <f aca="false">LEFT(M255,3)</f>
        <v/>
      </c>
    </row>
    <row r="256" customFormat="false" ht="14.25" hidden="false" customHeight="false" outlineLevel="0" collapsed="false">
      <c r="C256" s="7"/>
      <c r="D256" s="1" t="n">
        <f aca="true">DATEDIF(C256,TODAY(),"Y")</f>
        <v>126</v>
      </c>
      <c r="L256" s="1" t="e">
        <f aca="false">VLOOKUP(K256,'State List'!A:B,2,FALSE())</f>
        <v>#N/A</v>
      </c>
      <c r="N256" s="1" t="str">
        <f aca="false">LEFT(M256,3)</f>
        <v/>
      </c>
    </row>
    <row r="257" customFormat="false" ht="14.25" hidden="false" customHeight="false" outlineLevel="0" collapsed="false">
      <c r="C257" s="7"/>
      <c r="D257" s="1" t="n">
        <f aca="true">DATEDIF(C257,TODAY(),"Y")</f>
        <v>126</v>
      </c>
      <c r="L257" s="1" t="e">
        <f aca="false">VLOOKUP(K257,'State List'!A:B,2,FALSE())</f>
        <v>#N/A</v>
      </c>
      <c r="N257" s="1" t="str">
        <f aca="false">LEFT(M257,3)</f>
        <v/>
      </c>
    </row>
    <row r="258" customFormat="false" ht="14.25" hidden="false" customHeight="false" outlineLevel="0" collapsed="false">
      <c r="C258" s="7"/>
      <c r="D258" s="1" t="n">
        <f aca="true">DATEDIF(C258,TODAY(),"Y")</f>
        <v>126</v>
      </c>
      <c r="L258" s="1" t="e">
        <f aca="false">VLOOKUP(K258,'State List'!A:B,2,FALSE())</f>
        <v>#N/A</v>
      </c>
      <c r="N258" s="1" t="str">
        <f aca="false">LEFT(M258,3)</f>
        <v/>
      </c>
    </row>
    <row r="259" customFormat="false" ht="14.25" hidden="false" customHeight="false" outlineLevel="0" collapsed="false">
      <c r="C259" s="7"/>
      <c r="D259" s="1" t="n">
        <f aca="true">DATEDIF(C259,TODAY(),"Y")</f>
        <v>126</v>
      </c>
      <c r="L259" s="1" t="e">
        <f aca="false">VLOOKUP(K259,'State List'!A:B,2,FALSE())</f>
        <v>#N/A</v>
      </c>
      <c r="N259" s="1" t="str">
        <f aca="false">LEFT(M259,3)</f>
        <v/>
      </c>
    </row>
    <row r="260" customFormat="false" ht="14.25" hidden="false" customHeight="false" outlineLevel="0" collapsed="false">
      <c r="C260" s="7"/>
      <c r="D260" s="1" t="n">
        <f aca="true">DATEDIF(C260,TODAY(),"Y")</f>
        <v>126</v>
      </c>
      <c r="L260" s="1" t="e">
        <f aca="false">VLOOKUP(K260,'State List'!A:B,2,FALSE())</f>
        <v>#N/A</v>
      </c>
      <c r="N260" s="1" t="str">
        <f aca="false">LEFT(M260,3)</f>
        <v/>
      </c>
    </row>
    <row r="261" customFormat="false" ht="14.25" hidden="false" customHeight="false" outlineLevel="0" collapsed="false">
      <c r="C261" s="7"/>
      <c r="D261" s="1" t="n">
        <f aca="true">DATEDIF(C261,TODAY(),"Y")</f>
        <v>126</v>
      </c>
      <c r="L261" s="1" t="e">
        <f aca="false">VLOOKUP(K261,'State List'!A:B,2,FALSE())</f>
        <v>#N/A</v>
      </c>
      <c r="N261" s="1" t="str">
        <f aca="false">LEFT(M261,3)</f>
        <v/>
      </c>
    </row>
    <row r="262" customFormat="false" ht="14.25" hidden="false" customHeight="false" outlineLevel="0" collapsed="false">
      <c r="C262" s="7"/>
      <c r="D262" s="1" t="n">
        <f aca="true">DATEDIF(C262,TODAY(),"Y")</f>
        <v>126</v>
      </c>
      <c r="L262" s="1" t="e">
        <f aca="false">VLOOKUP(K262,'State List'!A:B,2,FALSE())</f>
        <v>#N/A</v>
      </c>
      <c r="N262" s="1" t="str">
        <f aca="false">LEFT(M262,3)</f>
        <v/>
      </c>
    </row>
    <row r="263" customFormat="false" ht="14.25" hidden="false" customHeight="false" outlineLevel="0" collapsed="false">
      <c r="C263" s="7"/>
      <c r="D263" s="1" t="n">
        <f aca="true">DATEDIF(C263,TODAY(),"Y")</f>
        <v>126</v>
      </c>
      <c r="L263" s="1" t="e">
        <f aca="false">VLOOKUP(K263,'State List'!A:B,2,FALSE())</f>
        <v>#N/A</v>
      </c>
      <c r="N263" s="1" t="str">
        <f aca="false">LEFT(M263,3)</f>
        <v/>
      </c>
    </row>
    <row r="264" customFormat="false" ht="14.25" hidden="false" customHeight="false" outlineLevel="0" collapsed="false">
      <c r="C264" s="7"/>
      <c r="D264" s="1" t="n">
        <f aca="true">DATEDIF(C264,TODAY(),"Y")</f>
        <v>126</v>
      </c>
      <c r="L264" s="1" t="e">
        <f aca="false">VLOOKUP(K264,'State List'!A:B,2,FALSE())</f>
        <v>#N/A</v>
      </c>
      <c r="N264" s="1" t="str">
        <f aca="false">LEFT(M264,3)</f>
        <v/>
      </c>
    </row>
    <row r="265" customFormat="false" ht="14.25" hidden="false" customHeight="false" outlineLevel="0" collapsed="false">
      <c r="C265" s="7"/>
      <c r="D265" s="1" t="n">
        <f aca="true">DATEDIF(C265,TODAY(),"Y")</f>
        <v>126</v>
      </c>
      <c r="L265" s="1" t="e">
        <f aca="false">VLOOKUP(K265,'State List'!A:B,2,FALSE())</f>
        <v>#N/A</v>
      </c>
      <c r="N265" s="1" t="str">
        <f aca="false">LEFT(M265,3)</f>
        <v/>
      </c>
    </row>
    <row r="266" customFormat="false" ht="14.25" hidden="false" customHeight="false" outlineLevel="0" collapsed="false">
      <c r="C266" s="7"/>
      <c r="D266" s="1" t="n">
        <f aca="true">DATEDIF(C266,TODAY(),"Y")</f>
        <v>126</v>
      </c>
      <c r="L266" s="1" t="e">
        <f aca="false">VLOOKUP(K266,'State List'!A:B,2,FALSE())</f>
        <v>#N/A</v>
      </c>
      <c r="N266" s="1" t="str">
        <f aca="false">LEFT(M266,3)</f>
        <v/>
      </c>
    </row>
    <row r="267" customFormat="false" ht="14.25" hidden="false" customHeight="false" outlineLevel="0" collapsed="false">
      <c r="C267" s="7"/>
      <c r="D267" s="1" t="n">
        <f aca="true">DATEDIF(C267,TODAY(),"Y")</f>
        <v>126</v>
      </c>
      <c r="L267" s="1" t="e">
        <f aca="false">VLOOKUP(K267,'State List'!A:B,2,FALSE())</f>
        <v>#N/A</v>
      </c>
      <c r="N267" s="1" t="str">
        <f aca="false">LEFT(M267,3)</f>
        <v/>
      </c>
    </row>
    <row r="268" customFormat="false" ht="14.25" hidden="false" customHeight="false" outlineLevel="0" collapsed="false">
      <c r="C268" s="7"/>
      <c r="D268" s="1" t="n">
        <f aca="true">DATEDIF(C268,TODAY(),"Y")</f>
        <v>126</v>
      </c>
      <c r="L268" s="1" t="e">
        <f aca="false">VLOOKUP(K268,'State List'!A:B,2,FALSE())</f>
        <v>#N/A</v>
      </c>
      <c r="N268" s="1" t="str">
        <f aca="false">LEFT(M268,3)</f>
        <v/>
      </c>
    </row>
    <row r="269" customFormat="false" ht="14.25" hidden="false" customHeight="false" outlineLevel="0" collapsed="false">
      <c r="C269" s="7"/>
      <c r="D269" s="1" t="n">
        <f aca="true">DATEDIF(C269,TODAY(),"Y")</f>
        <v>126</v>
      </c>
      <c r="L269" s="1" t="e">
        <f aca="false">VLOOKUP(K269,'State List'!A:B,2,FALSE())</f>
        <v>#N/A</v>
      </c>
      <c r="N269" s="1" t="str">
        <f aca="false">LEFT(M269,3)</f>
        <v/>
      </c>
    </row>
    <row r="270" customFormat="false" ht="14.25" hidden="false" customHeight="false" outlineLevel="0" collapsed="false">
      <c r="C270" s="7"/>
      <c r="D270" s="1" t="n">
        <f aca="true">DATEDIF(C270,TODAY(),"Y")</f>
        <v>126</v>
      </c>
      <c r="L270" s="1" t="e">
        <f aca="false">VLOOKUP(K270,'State List'!A:B,2,FALSE())</f>
        <v>#N/A</v>
      </c>
      <c r="N270" s="1" t="str">
        <f aca="false">LEFT(M270,3)</f>
        <v/>
      </c>
    </row>
    <row r="271" customFormat="false" ht="14.25" hidden="false" customHeight="false" outlineLevel="0" collapsed="false">
      <c r="C271" s="7"/>
      <c r="D271" s="1" t="n">
        <f aca="true">DATEDIF(C271,TODAY(),"Y")</f>
        <v>126</v>
      </c>
      <c r="L271" s="1" t="e">
        <f aca="false">VLOOKUP(K271,'State List'!A:B,2,FALSE())</f>
        <v>#N/A</v>
      </c>
      <c r="N271" s="1" t="str">
        <f aca="false">LEFT(M271,3)</f>
        <v/>
      </c>
    </row>
    <row r="272" customFormat="false" ht="14.25" hidden="false" customHeight="false" outlineLevel="0" collapsed="false">
      <c r="C272" s="7"/>
      <c r="D272" s="1" t="n">
        <f aca="true">DATEDIF(C272,TODAY(),"Y")</f>
        <v>126</v>
      </c>
      <c r="L272" s="1" t="e">
        <f aca="false">VLOOKUP(K272,'State List'!A:B,2,FALSE())</f>
        <v>#N/A</v>
      </c>
      <c r="N272" s="1" t="str">
        <f aca="false">LEFT(M272,3)</f>
        <v/>
      </c>
    </row>
    <row r="273" customFormat="false" ht="14.25" hidden="false" customHeight="false" outlineLevel="0" collapsed="false">
      <c r="C273" s="7"/>
      <c r="D273" s="1" t="n">
        <f aca="true">DATEDIF(C273,TODAY(),"Y")</f>
        <v>126</v>
      </c>
      <c r="L273" s="1" t="e">
        <f aca="false">VLOOKUP(K273,'State List'!A:B,2,FALSE())</f>
        <v>#N/A</v>
      </c>
      <c r="N273" s="1" t="str">
        <f aca="false">LEFT(M273,3)</f>
        <v/>
      </c>
    </row>
    <row r="274" customFormat="false" ht="14.25" hidden="false" customHeight="false" outlineLevel="0" collapsed="false">
      <c r="C274" s="7"/>
      <c r="D274" s="1" t="n">
        <f aca="true">DATEDIF(C274,TODAY(),"Y")</f>
        <v>126</v>
      </c>
      <c r="L274" s="1" t="e">
        <f aca="false">VLOOKUP(K274,'State List'!A:B,2,FALSE())</f>
        <v>#N/A</v>
      </c>
      <c r="N274" s="1" t="str">
        <f aca="false">LEFT(M274,3)</f>
        <v/>
      </c>
    </row>
    <row r="275" customFormat="false" ht="14.25" hidden="false" customHeight="false" outlineLevel="0" collapsed="false">
      <c r="C275" s="7"/>
      <c r="D275" s="1" t="n">
        <f aca="true">DATEDIF(C275,TODAY(),"Y")</f>
        <v>126</v>
      </c>
      <c r="L275" s="1" t="e">
        <f aca="false">VLOOKUP(K275,'State List'!A:B,2,FALSE())</f>
        <v>#N/A</v>
      </c>
      <c r="N275" s="1" t="str">
        <f aca="false">LEFT(M275,3)</f>
        <v/>
      </c>
    </row>
    <row r="276" customFormat="false" ht="14.25" hidden="false" customHeight="false" outlineLevel="0" collapsed="false">
      <c r="C276" s="7"/>
      <c r="D276" s="1" t="n">
        <f aca="true">DATEDIF(C276,TODAY(),"Y")</f>
        <v>126</v>
      </c>
      <c r="L276" s="1" t="e">
        <f aca="false">VLOOKUP(K276,'State List'!A:B,2,FALSE())</f>
        <v>#N/A</v>
      </c>
      <c r="N276" s="1" t="str">
        <f aca="false">LEFT(M276,3)</f>
        <v/>
      </c>
    </row>
    <row r="277" customFormat="false" ht="14.25" hidden="false" customHeight="false" outlineLevel="0" collapsed="false">
      <c r="C277" s="7"/>
      <c r="D277" s="1" t="n">
        <f aca="true">DATEDIF(C277,TODAY(),"Y")</f>
        <v>126</v>
      </c>
      <c r="L277" s="1" t="e">
        <f aca="false">VLOOKUP(K277,'State List'!A:B,2,FALSE())</f>
        <v>#N/A</v>
      </c>
      <c r="N277" s="1" t="str">
        <f aca="false">LEFT(M277,3)</f>
        <v/>
      </c>
    </row>
    <row r="278" customFormat="false" ht="14.25" hidden="false" customHeight="false" outlineLevel="0" collapsed="false">
      <c r="C278" s="7"/>
      <c r="D278" s="1" t="n">
        <f aca="true">DATEDIF(C278,TODAY(),"Y")</f>
        <v>126</v>
      </c>
      <c r="L278" s="1" t="e">
        <f aca="false">VLOOKUP(K278,'State List'!A:B,2,FALSE())</f>
        <v>#N/A</v>
      </c>
      <c r="N278" s="1" t="str">
        <f aca="false">LEFT(M278,3)</f>
        <v/>
      </c>
    </row>
    <row r="279" customFormat="false" ht="14.25" hidden="false" customHeight="false" outlineLevel="0" collapsed="false">
      <c r="C279" s="7"/>
      <c r="D279" s="1" t="n">
        <f aca="true">DATEDIF(C279,TODAY(),"Y")</f>
        <v>126</v>
      </c>
      <c r="L279" s="1" t="e">
        <f aca="false">VLOOKUP(K279,'State List'!A:B,2,FALSE())</f>
        <v>#N/A</v>
      </c>
      <c r="N279" s="1" t="str">
        <f aca="false">LEFT(M279,3)</f>
        <v/>
      </c>
    </row>
    <row r="280" customFormat="false" ht="14.25" hidden="false" customHeight="false" outlineLevel="0" collapsed="false">
      <c r="C280" s="7"/>
      <c r="D280" s="1" t="n">
        <f aca="true">DATEDIF(C280,TODAY(),"Y")</f>
        <v>126</v>
      </c>
      <c r="L280" s="1" t="e">
        <f aca="false">VLOOKUP(K280,'State List'!A:B,2,FALSE())</f>
        <v>#N/A</v>
      </c>
      <c r="N280" s="1" t="str">
        <f aca="false">LEFT(M280,3)</f>
        <v/>
      </c>
    </row>
    <row r="281" customFormat="false" ht="14.25" hidden="false" customHeight="false" outlineLevel="0" collapsed="false">
      <c r="C281" s="7"/>
      <c r="D281" s="1" t="n">
        <f aca="true">DATEDIF(C281,TODAY(),"Y")</f>
        <v>126</v>
      </c>
      <c r="L281" s="1" t="e">
        <f aca="false">VLOOKUP(K281,'State List'!A:B,2,FALSE())</f>
        <v>#N/A</v>
      </c>
      <c r="N281" s="1" t="str">
        <f aca="false">LEFT(M281,3)</f>
        <v/>
      </c>
    </row>
    <row r="282" customFormat="false" ht="14.25" hidden="false" customHeight="false" outlineLevel="0" collapsed="false">
      <c r="C282" s="7"/>
      <c r="D282" s="1" t="n">
        <f aca="true">DATEDIF(C282,TODAY(),"Y")</f>
        <v>126</v>
      </c>
      <c r="L282" s="1" t="e">
        <f aca="false">VLOOKUP(K282,'State List'!A:B,2,FALSE())</f>
        <v>#N/A</v>
      </c>
      <c r="N282" s="1" t="str">
        <f aca="false">LEFT(M282,3)</f>
        <v/>
      </c>
    </row>
    <row r="283" customFormat="false" ht="14.25" hidden="false" customHeight="false" outlineLevel="0" collapsed="false">
      <c r="C283" s="7"/>
      <c r="D283" s="1" t="n">
        <f aca="true">DATEDIF(C283,TODAY(),"Y")</f>
        <v>126</v>
      </c>
      <c r="L283" s="1" t="e">
        <f aca="false">VLOOKUP(K283,'State List'!A:B,2,FALSE())</f>
        <v>#N/A</v>
      </c>
      <c r="N283" s="1" t="str">
        <f aca="false">LEFT(M283,3)</f>
        <v/>
      </c>
    </row>
    <row r="284" customFormat="false" ht="14.25" hidden="false" customHeight="false" outlineLevel="0" collapsed="false">
      <c r="C284" s="7"/>
      <c r="D284" s="1" t="n">
        <f aca="true">DATEDIF(C284,TODAY(),"Y")</f>
        <v>126</v>
      </c>
      <c r="L284" s="1" t="e">
        <f aca="false">VLOOKUP(K284,'State List'!A:B,2,FALSE())</f>
        <v>#N/A</v>
      </c>
      <c r="N284" s="1" t="str">
        <f aca="false">LEFT(M284,3)</f>
        <v/>
      </c>
    </row>
    <row r="285" customFormat="false" ht="14.25" hidden="false" customHeight="false" outlineLevel="0" collapsed="false">
      <c r="C285" s="7"/>
      <c r="D285" s="1" t="n">
        <f aca="true">DATEDIF(C285,TODAY(),"Y")</f>
        <v>126</v>
      </c>
      <c r="L285" s="1" t="e">
        <f aca="false">VLOOKUP(K285,'State List'!A:B,2,FALSE())</f>
        <v>#N/A</v>
      </c>
      <c r="N285" s="1" t="str">
        <f aca="false">LEFT(M285,3)</f>
        <v/>
      </c>
    </row>
    <row r="286" customFormat="false" ht="14.25" hidden="false" customHeight="false" outlineLevel="0" collapsed="false">
      <c r="C286" s="7"/>
      <c r="D286" s="1" t="n">
        <f aca="true">DATEDIF(C286,TODAY(),"Y")</f>
        <v>126</v>
      </c>
      <c r="L286" s="1" t="e">
        <f aca="false">VLOOKUP(K286,'State List'!A:B,2,FALSE())</f>
        <v>#N/A</v>
      </c>
      <c r="N286" s="1" t="str">
        <f aca="false">LEFT(M286,3)</f>
        <v/>
      </c>
    </row>
    <row r="287" customFormat="false" ht="14.25" hidden="false" customHeight="false" outlineLevel="0" collapsed="false">
      <c r="C287" s="7"/>
      <c r="D287" s="1" t="n">
        <f aca="true">DATEDIF(C287,TODAY(),"Y")</f>
        <v>126</v>
      </c>
      <c r="L287" s="1" t="e">
        <f aca="false">VLOOKUP(K287,'State List'!A:B,2,FALSE())</f>
        <v>#N/A</v>
      </c>
      <c r="N287" s="1" t="str">
        <f aca="false">LEFT(M287,3)</f>
        <v/>
      </c>
    </row>
    <row r="288" customFormat="false" ht="14.25" hidden="false" customHeight="false" outlineLevel="0" collapsed="false">
      <c r="C288" s="7"/>
      <c r="D288" s="1" t="n">
        <f aca="true">DATEDIF(C288,TODAY(),"Y")</f>
        <v>126</v>
      </c>
      <c r="L288" s="1" t="e">
        <f aca="false">VLOOKUP(K288,'State List'!A:B,2,FALSE())</f>
        <v>#N/A</v>
      </c>
      <c r="N288" s="1" t="str">
        <f aca="false">LEFT(M288,3)</f>
        <v/>
      </c>
    </row>
    <row r="289" customFormat="false" ht="14.25" hidden="false" customHeight="false" outlineLevel="0" collapsed="false">
      <c r="C289" s="7"/>
      <c r="D289" s="1" t="n">
        <f aca="true">DATEDIF(C289,TODAY(),"Y")</f>
        <v>126</v>
      </c>
      <c r="L289" s="1" t="e">
        <f aca="false">VLOOKUP(K289,'State List'!A:B,2,FALSE())</f>
        <v>#N/A</v>
      </c>
      <c r="N289" s="1" t="str">
        <f aca="false">LEFT(M289,3)</f>
        <v/>
      </c>
    </row>
    <row r="290" customFormat="false" ht="14.25" hidden="false" customHeight="false" outlineLevel="0" collapsed="false">
      <c r="C290" s="7"/>
      <c r="D290" s="1" t="n">
        <f aca="true">DATEDIF(C290,TODAY(),"Y")</f>
        <v>126</v>
      </c>
      <c r="L290" s="1" t="e">
        <f aca="false">VLOOKUP(K290,'State List'!A:B,2,FALSE())</f>
        <v>#N/A</v>
      </c>
      <c r="N290" s="1" t="str">
        <f aca="false">LEFT(M290,3)</f>
        <v/>
      </c>
    </row>
    <row r="291" customFormat="false" ht="14.25" hidden="false" customHeight="false" outlineLevel="0" collapsed="false">
      <c r="C291" s="7"/>
      <c r="D291" s="1" t="n">
        <f aca="true">DATEDIF(C291,TODAY(),"Y")</f>
        <v>126</v>
      </c>
      <c r="L291" s="1" t="e">
        <f aca="false">VLOOKUP(K291,'State List'!A:B,2,FALSE())</f>
        <v>#N/A</v>
      </c>
      <c r="N291" s="1" t="str">
        <f aca="false">LEFT(M291,3)</f>
        <v/>
      </c>
    </row>
    <row r="292" customFormat="false" ht="14.25" hidden="false" customHeight="false" outlineLevel="0" collapsed="false">
      <c r="C292" s="7"/>
      <c r="D292" s="1" t="n">
        <f aca="true">DATEDIF(C292,TODAY(),"Y")</f>
        <v>126</v>
      </c>
      <c r="L292" s="1" t="e">
        <f aca="false">VLOOKUP(K292,'State List'!A:B,2,FALSE())</f>
        <v>#N/A</v>
      </c>
      <c r="N292" s="1" t="str">
        <f aca="false">LEFT(M292,3)</f>
        <v/>
      </c>
    </row>
    <row r="293" customFormat="false" ht="14.25" hidden="false" customHeight="false" outlineLevel="0" collapsed="false">
      <c r="C293" s="7"/>
      <c r="D293" s="1" t="n">
        <f aca="true">DATEDIF(C293,TODAY(),"Y")</f>
        <v>126</v>
      </c>
      <c r="L293" s="1" t="e">
        <f aca="false">VLOOKUP(K293,'State List'!A:B,2,FALSE())</f>
        <v>#N/A</v>
      </c>
      <c r="N293" s="1" t="str">
        <f aca="false">LEFT(M293,3)</f>
        <v/>
      </c>
    </row>
    <row r="294" customFormat="false" ht="14.25" hidden="false" customHeight="false" outlineLevel="0" collapsed="false">
      <c r="C294" s="7"/>
      <c r="D294" s="1" t="n">
        <f aca="true">DATEDIF(C294,TODAY(),"Y")</f>
        <v>126</v>
      </c>
      <c r="L294" s="1" t="e">
        <f aca="false">VLOOKUP(K294,'State List'!A:B,2,FALSE())</f>
        <v>#N/A</v>
      </c>
      <c r="N294" s="1" t="str">
        <f aca="false">LEFT(M294,3)</f>
        <v/>
      </c>
    </row>
    <row r="295" customFormat="false" ht="14.25" hidden="false" customHeight="false" outlineLevel="0" collapsed="false">
      <c r="C295" s="7"/>
      <c r="D295" s="1" t="n">
        <f aca="true">DATEDIF(C295,TODAY(),"Y")</f>
        <v>126</v>
      </c>
      <c r="L295" s="1" t="e">
        <f aca="false">VLOOKUP(K295,'State List'!A:B,2,FALSE())</f>
        <v>#N/A</v>
      </c>
      <c r="N295" s="1" t="str">
        <f aca="false">LEFT(M295,3)</f>
        <v/>
      </c>
    </row>
    <row r="296" customFormat="false" ht="14.25" hidden="false" customHeight="false" outlineLevel="0" collapsed="false">
      <c r="C296" s="7"/>
      <c r="D296" s="1" t="n">
        <f aca="true">DATEDIF(C296,TODAY(),"Y")</f>
        <v>126</v>
      </c>
      <c r="L296" s="1" t="e">
        <f aca="false">VLOOKUP(K296,'State List'!A:B,2,FALSE())</f>
        <v>#N/A</v>
      </c>
      <c r="N296" s="1" t="str">
        <f aca="false">LEFT(M296,3)</f>
        <v/>
      </c>
    </row>
    <row r="297" customFormat="false" ht="14.25" hidden="false" customHeight="false" outlineLevel="0" collapsed="false">
      <c r="C297" s="7"/>
      <c r="D297" s="1" t="n">
        <f aca="true">DATEDIF(C297,TODAY(),"Y")</f>
        <v>126</v>
      </c>
      <c r="L297" s="1" t="e">
        <f aca="false">VLOOKUP(K297,'State List'!A:B,2,FALSE())</f>
        <v>#N/A</v>
      </c>
      <c r="N297" s="1" t="str">
        <f aca="false">LEFT(M297,3)</f>
        <v/>
      </c>
    </row>
    <row r="298" customFormat="false" ht="14.25" hidden="false" customHeight="false" outlineLevel="0" collapsed="false">
      <c r="C298" s="7"/>
      <c r="D298" s="1" t="n">
        <f aca="true">DATEDIF(C298,TODAY(),"Y")</f>
        <v>126</v>
      </c>
      <c r="L298" s="1" t="e">
        <f aca="false">VLOOKUP(K298,'State List'!A:B,2,FALSE())</f>
        <v>#N/A</v>
      </c>
      <c r="N298" s="1" t="str">
        <f aca="false">LEFT(M298,3)</f>
        <v/>
      </c>
    </row>
    <row r="299" customFormat="false" ht="14.25" hidden="false" customHeight="false" outlineLevel="0" collapsed="false">
      <c r="C299" s="7"/>
      <c r="D299" s="1" t="n">
        <f aca="true">DATEDIF(C299,TODAY(),"Y")</f>
        <v>126</v>
      </c>
      <c r="L299" s="1" t="e">
        <f aca="false">VLOOKUP(K299,'State List'!A:B,2,FALSE())</f>
        <v>#N/A</v>
      </c>
      <c r="N299" s="1" t="str">
        <f aca="false">LEFT(M299,3)</f>
        <v/>
      </c>
    </row>
    <row r="300" customFormat="false" ht="14.25" hidden="false" customHeight="false" outlineLevel="0" collapsed="false">
      <c r="C300" s="7"/>
      <c r="D300" s="1" t="n">
        <f aca="true">DATEDIF(C300,TODAY(),"Y")</f>
        <v>126</v>
      </c>
      <c r="L300" s="1" t="e">
        <f aca="false">VLOOKUP(K300,'State List'!A:B,2,FALSE())</f>
        <v>#N/A</v>
      </c>
      <c r="N300" s="1" t="str">
        <f aca="false">LEFT(M300,3)</f>
        <v/>
      </c>
    </row>
    <row r="301" customFormat="false" ht="14.25" hidden="false" customHeight="false" outlineLevel="0" collapsed="false">
      <c r="C301" s="7"/>
      <c r="D301" s="1" t="n">
        <f aca="true">DATEDIF(C301,TODAY(),"Y")</f>
        <v>126</v>
      </c>
      <c r="L301" s="1" t="e">
        <f aca="false">VLOOKUP(K301,'State List'!A:B,2,FALSE())</f>
        <v>#N/A</v>
      </c>
      <c r="N301" s="1" t="str">
        <f aca="false">LEFT(M301,3)</f>
        <v/>
      </c>
    </row>
    <row r="302" customFormat="false" ht="14.25" hidden="false" customHeight="false" outlineLevel="0" collapsed="false">
      <c r="C302" s="7"/>
      <c r="D302" s="1" t="n">
        <f aca="true">DATEDIF(C302,TODAY(),"Y")</f>
        <v>126</v>
      </c>
      <c r="L302" s="1" t="e">
        <f aca="false">VLOOKUP(K302,'State List'!A:B,2,FALSE())</f>
        <v>#N/A</v>
      </c>
      <c r="N302" s="1" t="str">
        <f aca="false">LEFT(M302,3)</f>
        <v/>
      </c>
    </row>
    <row r="303" customFormat="false" ht="14.25" hidden="false" customHeight="false" outlineLevel="0" collapsed="false">
      <c r="C303" s="7"/>
      <c r="D303" s="1" t="n">
        <f aca="true">DATEDIF(C303,TODAY(),"Y")</f>
        <v>126</v>
      </c>
      <c r="L303" s="1" t="e">
        <f aca="false">VLOOKUP(K303,'State List'!A:B,2,FALSE())</f>
        <v>#N/A</v>
      </c>
      <c r="N303" s="1" t="str">
        <f aca="false">LEFT(M303,3)</f>
        <v/>
      </c>
    </row>
    <row r="304" customFormat="false" ht="14.25" hidden="false" customHeight="false" outlineLevel="0" collapsed="false">
      <c r="C304" s="7"/>
      <c r="D304" s="1" t="n">
        <f aca="true">DATEDIF(C304,TODAY(),"Y")</f>
        <v>126</v>
      </c>
      <c r="L304" s="1" t="e">
        <f aca="false">VLOOKUP(K304,'State List'!A:B,2,FALSE())</f>
        <v>#N/A</v>
      </c>
      <c r="N304" s="1" t="str">
        <f aca="false">LEFT(M304,3)</f>
        <v/>
      </c>
    </row>
    <row r="305" customFormat="false" ht="14.25" hidden="false" customHeight="false" outlineLevel="0" collapsed="false">
      <c r="C305" s="7"/>
      <c r="D305" s="1" t="n">
        <f aca="true">DATEDIF(C305,TODAY(),"Y")</f>
        <v>126</v>
      </c>
      <c r="L305" s="1" t="e">
        <f aca="false">VLOOKUP(K305,'State List'!A:B,2,FALSE())</f>
        <v>#N/A</v>
      </c>
      <c r="N305" s="1" t="str">
        <f aca="false">LEFT(M305,3)</f>
        <v/>
      </c>
    </row>
    <row r="306" customFormat="false" ht="14.25" hidden="false" customHeight="false" outlineLevel="0" collapsed="false">
      <c r="C306" s="7"/>
      <c r="D306" s="1" t="n">
        <f aca="true">DATEDIF(C306,TODAY(),"Y")</f>
        <v>126</v>
      </c>
      <c r="L306" s="1" t="e">
        <f aca="false">VLOOKUP(K306,'State List'!A:B,2,FALSE())</f>
        <v>#N/A</v>
      </c>
      <c r="N306" s="1" t="str">
        <f aca="false">LEFT(M306,3)</f>
        <v/>
      </c>
    </row>
    <row r="307" customFormat="false" ht="14.25" hidden="false" customHeight="false" outlineLevel="0" collapsed="false">
      <c r="C307" s="7"/>
      <c r="D307" s="1" t="n">
        <f aca="true">DATEDIF(C307,TODAY(),"Y")</f>
        <v>126</v>
      </c>
      <c r="L307" s="1" t="e">
        <f aca="false">VLOOKUP(K307,'State List'!A:B,2,FALSE())</f>
        <v>#N/A</v>
      </c>
      <c r="N307" s="1" t="str">
        <f aca="false">LEFT(M307,3)</f>
        <v/>
      </c>
    </row>
    <row r="308" customFormat="false" ht="14.25" hidden="false" customHeight="false" outlineLevel="0" collapsed="false">
      <c r="C308" s="7"/>
      <c r="D308" s="1" t="n">
        <f aca="true">DATEDIF(C308,TODAY(),"Y")</f>
        <v>126</v>
      </c>
      <c r="L308" s="1" t="e">
        <f aca="false">VLOOKUP(K308,'State List'!A:B,2,FALSE())</f>
        <v>#N/A</v>
      </c>
      <c r="N308" s="1" t="str">
        <f aca="false">LEFT(M308,3)</f>
        <v/>
      </c>
    </row>
    <row r="309" customFormat="false" ht="14.25" hidden="false" customHeight="false" outlineLevel="0" collapsed="false">
      <c r="C309" s="7"/>
      <c r="D309" s="1" t="n">
        <f aca="true">DATEDIF(C309,TODAY(),"Y")</f>
        <v>126</v>
      </c>
      <c r="L309" s="1" t="e">
        <f aca="false">VLOOKUP(K309,'State List'!A:B,2,FALSE())</f>
        <v>#N/A</v>
      </c>
      <c r="N309" s="1" t="str">
        <f aca="false">LEFT(M309,3)</f>
        <v/>
      </c>
    </row>
    <row r="310" customFormat="false" ht="14.25" hidden="false" customHeight="false" outlineLevel="0" collapsed="false">
      <c r="C310" s="7"/>
      <c r="D310" s="1" t="n">
        <f aca="true">DATEDIF(C310,TODAY(),"Y")</f>
        <v>126</v>
      </c>
      <c r="L310" s="1" t="e">
        <f aca="false">VLOOKUP(K310,'State List'!A:B,2,FALSE())</f>
        <v>#N/A</v>
      </c>
      <c r="N310" s="1" t="str">
        <f aca="false">LEFT(M310,3)</f>
        <v/>
      </c>
    </row>
    <row r="311" customFormat="false" ht="14.25" hidden="false" customHeight="false" outlineLevel="0" collapsed="false">
      <c r="C311" s="7"/>
      <c r="D311" s="1" t="n">
        <f aca="true">DATEDIF(C311,TODAY(),"Y")</f>
        <v>126</v>
      </c>
      <c r="L311" s="1" t="e">
        <f aca="false">VLOOKUP(K311,'State List'!A:B,2,FALSE())</f>
        <v>#N/A</v>
      </c>
      <c r="N311" s="1" t="str">
        <f aca="false">LEFT(M311,3)</f>
        <v/>
      </c>
    </row>
    <row r="312" customFormat="false" ht="14.25" hidden="false" customHeight="false" outlineLevel="0" collapsed="false">
      <c r="C312" s="7"/>
      <c r="D312" s="1" t="n">
        <f aca="true">DATEDIF(C312,TODAY(),"Y")</f>
        <v>126</v>
      </c>
      <c r="L312" s="1" t="e">
        <f aca="false">VLOOKUP(K312,'State List'!A:B,2,FALSE())</f>
        <v>#N/A</v>
      </c>
      <c r="N312" s="1" t="str">
        <f aca="false">LEFT(M312,3)</f>
        <v/>
      </c>
    </row>
    <row r="313" customFormat="false" ht="14.25" hidden="false" customHeight="false" outlineLevel="0" collapsed="false">
      <c r="C313" s="7"/>
      <c r="D313" s="1" t="n">
        <f aca="true">DATEDIF(C313,TODAY(),"Y")</f>
        <v>126</v>
      </c>
      <c r="L313" s="1" t="e">
        <f aca="false">VLOOKUP(K313,'State List'!A:B,2,FALSE())</f>
        <v>#N/A</v>
      </c>
      <c r="N313" s="1" t="str">
        <f aca="false">LEFT(M313,3)</f>
        <v/>
      </c>
    </row>
    <row r="314" customFormat="false" ht="14.25" hidden="false" customHeight="false" outlineLevel="0" collapsed="false">
      <c r="C314" s="7"/>
      <c r="D314" s="1" t="n">
        <f aca="true">DATEDIF(C314,TODAY(),"Y")</f>
        <v>126</v>
      </c>
      <c r="L314" s="1" t="e">
        <f aca="false">VLOOKUP(K314,'State List'!A:B,2,FALSE())</f>
        <v>#N/A</v>
      </c>
      <c r="N314" s="1" t="str">
        <f aca="false">LEFT(M314,3)</f>
        <v/>
      </c>
    </row>
    <row r="315" customFormat="false" ht="14.25" hidden="false" customHeight="false" outlineLevel="0" collapsed="false">
      <c r="C315" s="7"/>
      <c r="D315" s="1" t="n">
        <f aca="true">DATEDIF(C315,TODAY(),"Y")</f>
        <v>126</v>
      </c>
      <c r="L315" s="1" t="e">
        <f aca="false">VLOOKUP(K315,'State List'!A:B,2,FALSE())</f>
        <v>#N/A</v>
      </c>
      <c r="N315" s="1" t="str">
        <f aca="false">LEFT(M315,3)</f>
        <v/>
      </c>
    </row>
    <row r="316" customFormat="false" ht="14.25" hidden="false" customHeight="false" outlineLevel="0" collapsed="false">
      <c r="C316" s="7"/>
      <c r="D316" s="1" t="n">
        <f aca="true">DATEDIF(C316,TODAY(),"Y")</f>
        <v>126</v>
      </c>
      <c r="L316" s="1" t="e">
        <f aca="false">VLOOKUP(K316,'State List'!A:B,2,FALSE())</f>
        <v>#N/A</v>
      </c>
      <c r="N316" s="1" t="str">
        <f aca="false">LEFT(M316,3)</f>
        <v/>
      </c>
    </row>
    <row r="317" customFormat="false" ht="14.25" hidden="false" customHeight="false" outlineLevel="0" collapsed="false">
      <c r="C317" s="7"/>
      <c r="D317" s="1" t="n">
        <f aca="true">DATEDIF(C317,TODAY(),"Y")</f>
        <v>126</v>
      </c>
      <c r="L317" s="1" t="e">
        <f aca="false">VLOOKUP(K317,'State List'!A:B,2,FALSE())</f>
        <v>#N/A</v>
      </c>
      <c r="N317" s="1" t="str">
        <f aca="false">LEFT(M317,3)</f>
        <v/>
      </c>
    </row>
    <row r="318" customFormat="false" ht="14.25" hidden="false" customHeight="false" outlineLevel="0" collapsed="false">
      <c r="C318" s="7"/>
      <c r="D318" s="1" t="n">
        <f aca="true">DATEDIF(C318,TODAY(),"Y")</f>
        <v>126</v>
      </c>
      <c r="L318" s="1" t="e">
        <f aca="false">VLOOKUP(K318,'State List'!A:B,2,FALSE())</f>
        <v>#N/A</v>
      </c>
      <c r="N318" s="1" t="str">
        <f aca="false">LEFT(M318,3)</f>
        <v/>
      </c>
    </row>
    <row r="319" customFormat="false" ht="14.25" hidden="false" customHeight="false" outlineLevel="0" collapsed="false">
      <c r="C319" s="7"/>
      <c r="D319" s="1" t="n">
        <f aca="true">DATEDIF(C319,TODAY(),"Y")</f>
        <v>126</v>
      </c>
      <c r="L319" s="1" t="e">
        <f aca="false">VLOOKUP(K319,'State List'!A:B,2,FALSE())</f>
        <v>#N/A</v>
      </c>
      <c r="N319" s="1" t="str">
        <f aca="false">LEFT(M319,3)</f>
        <v/>
      </c>
    </row>
    <row r="320" customFormat="false" ht="14.25" hidden="false" customHeight="false" outlineLevel="0" collapsed="false">
      <c r="C320" s="7"/>
      <c r="D320" s="1" t="n">
        <f aca="true">DATEDIF(C320,TODAY(),"Y")</f>
        <v>126</v>
      </c>
      <c r="L320" s="1" t="e">
        <f aca="false">VLOOKUP(K320,'State List'!A:B,2,FALSE())</f>
        <v>#N/A</v>
      </c>
      <c r="N320" s="1" t="str">
        <f aca="false">LEFT(M320,3)</f>
        <v/>
      </c>
    </row>
    <row r="321" customFormat="false" ht="14.25" hidden="false" customHeight="false" outlineLevel="0" collapsed="false">
      <c r="C321" s="7"/>
      <c r="D321" s="1" t="n">
        <f aca="true">DATEDIF(C321,TODAY(),"Y")</f>
        <v>126</v>
      </c>
      <c r="L321" s="1" t="e">
        <f aca="false">VLOOKUP(K321,'State List'!A:B,2,FALSE())</f>
        <v>#N/A</v>
      </c>
      <c r="N321" s="1" t="str">
        <f aca="false">LEFT(M321,3)</f>
        <v/>
      </c>
    </row>
    <row r="322" customFormat="false" ht="14.25" hidden="false" customHeight="false" outlineLevel="0" collapsed="false">
      <c r="C322" s="7"/>
      <c r="D322" s="1" t="n">
        <f aca="true">DATEDIF(C322,TODAY(),"Y")</f>
        <v>126</v>
      </c>
      <c r="L322" s="1" t="e">
        <f aca="false">VLOOKUP(K322,'State List'!A:B,2,FALSE())</f>
        <v>#N/A</v>
      </c>
      <c r="N322" s="1" t="str">
        <f aca="false">LEFT(M322,3)</f>
        <v/>
      </c>
    </row>
    <row r="323" customFormat="false" ht="14.25" hidden="false" customHeight="false" outlineLevel="0" collapsed="false">
      <c r="C323" s="7"/>
      <c r="D323" s="1" t="n">
        <f aca="true">DATEDIF(C323,TODAY(),"Y")</f>
        <v>126</v>
      </c>
      <c r="L323" s="1" t="e">
        <f aca="false">VLOOKUP(K323,'State List'!A:B,2,FALSE())</f>
        <v>#N/A</v>
      </c>
      <c r="N323" s="1" t="str">
        <f aca="false">LEFT(M323,3)</f>
        <v/>
      </c>
    </row>
    <row r="324" customFormat="false" ht="14.25" hidden="false" customHeight="false" outlineLevel="0" collapsed="false">
      <c r="C324" s="7"/>
      <c r="D324" s="1" t="n">
        <f aca="true">DATEDIF(C324,TODAY(),"Y")</f>
        <v>126</v>
      </c>
      <c r="L324" s="1" t="e">
        <f aca="false">VLOOKUP(K324,'State List'!A:B,2,FALSE())</f>
        <v>#N/A</v>
      </c>
      <c r="N324" s="1" t="str">
        <f aca="false">LEFT(M324,3)</f>
        <v/>
      </c>
    </row>
    <row r="325" customFormat="false" ht="14.25" hidden="false" customHeight="false" outlineLevel="0" collapsed="false">
      <c r="C325" s="7"/>
      <c r="D325" s="1" t="n">
        <f aca="true">DATEDIF(C325,TODAY(),"Y")</f>
        <v>126</v>
      </c>
      <c r="L325" s="1" t="e">
        <f aca="false">VLOOKUP(K325,'State List'!A:B,2,FALSE())</f>
        <v>#N/A</v>
      </c>
      <c r="N325" s="1" t="str">
        <f aca="false">LEFT(M325,3)</f>
        <v/>
      </c>
    </row>
    <row r="326" customFormat="false" ht="14.25" hidden="false" customHeight="false" outlineLevel="0" collapsed="false">
      <c r="C326" s="7"/>
      <c r="D326" s="1" t="n">
        <f aca="true">DATEDIF(C326,TODAY(),"Y")</f>
        <v>126</v>
      </c>
      <c r="L326" s="1" t="e">
        <f aca="false">VLOOKUP(K326,'State List'!A:B,2,FALSE())</f>
        <v>#N/A</v>
      </c>
      <c r="N326" s="1" t="str">
        <f aca="false">LEFT(M326,3)</f>
        <v/>
      </c>
    </row>
    <row r="327" customFormat="false" ht="14.25" hidden="false" customHeight="false" outlineLevel="0" collapsed="false">
      <c r="C327" s="7"/>
      <c r="D327" s="1" t="n">
        <f aca="true">DATEDIF(C327,TODAY(),"Y")</f>
        <v>126</v>
      </c>
      <c r="L327" s="1" t="e">
        <f aca="false">VLOOKUP(K327,'State List'!A:B,2,FALSE())</f>
        <v>#N/A</v>
      </c>
      <c r="N327" s="1" t="str">
        <f aca="false">LEFT(M327,3)</f>
        <v/>
      </c>
    </row>
    <row r="328" customFormat="false" ht="14.25" hidden="false" customHeight="false" outlineLevel="0" collapsed="false">
      <c r="C328" s="7"/>
      <c r="D328" s="1" t="n">
        <f aca="true">DATEDIF(C328,TODAY(),"Y")</f>
        <v>126</v>
      </c>
      <c r="L328" s="1" t="e">
        <f aca="false">VLOOKUP(K328,'State List'!A:B,2,FALSE())</f>
        <v>#N/A</v>
      </c>
      <c r="N328" s="1" t="str">
        <f aca="false">LEFT(M328,3)</f>
        <v/>
      </c>
    </row>
    <row r="329" customFormat="false" ht="14.25" hidden="false" customHeight="false" outlineLevel="0" collapsed="false">
      <c r="C329" s="7"/>
      <c r="D329" s="1" t="n">
        <f aca="true">DATEDIF(C329,TODAY(),"Y")</f>
        <v>126</v>
      </c>
      <c r="L329" s="1" t="e">
        <f aca="false">VLOOKUP(K329,'State List'!A:B,2,FALSE())</f>
        <v>#N/A</v>
      </c>
      <c r="N329" s="1" t="str">
        <f aca="false">LEFT(M329,3)</f>
        <v/>
      </c>
    </row>
    <row r="330" customFormat="false" ht="14.25" hidden="false" customHeight="false" outlineLevel="0" collapsed="false">
      <c r="C330" s="7"/>
      <c r="D330" s="1" t="n">
        <f aca="true">DATEDIF(C330,TODAY(),"Y")</f>
        <v>126</v>
      </c>
      <c r="L330" s="1" t="e">
        <f aca="false">VLOOKUP(K330,'State List'!A:B,2,FALSE())</f>
        <v>#N/A</v>
      </c>
      <c r="N330" s="1" t="str">
        <f aca="false">LEFT(M330,3)</f>
        <v/>
      </c>
    </row>
    <row r="331" customFormat="false" ht="14.25" hidden="false" customHeight="false" outlineLevel="0" collapsed="false">
      <c r="C331" s="7"/>
      <c r="D331" s="1" t="n">
        <f aca="true">DATEDIF(C331,TODAY(),"Y")</f>
        <v>126</v>
      </c>
      <c r="L331" s="1" t="e">
        <f aca="false">VLOOKUP(K331,'State List'!A:B,2,FALSE())</f>
        <v>#N/A</v>
      </c>
      <c r="N331" s="1" t="str">
        <f aca="false">LEFT(M331,3)</f>
        <v/>
      </c>
    </row>
    <row r="332" customFormat="false" ht="14.25" hidden="false" customHeight="false" outlineLevel="0" collapsed="false">
      <c r="C332" s="7"/>
      <c r="D332" s="1" t="n">
        <f aca="true">DATEDIF(C332,TODAY(),"Y")</f>
        <v>126</v>
      </c>
      <c r="L332" s="1" t="e">
        <f aca="false">VLOOKUP(K332,'State List'!A:B,2,FALSE())</f>
        <v>#N/A</v>
      </c>
      <c r="N332" s="1" t="str">
        <f aca="false">LEFT(M332,3)</f>
        <v/>
      </c>
    </row>
    <row r="333" customFormat="false" ht="14.25" hidden="false" customHeight="false" outlineLevel="0" collapsed="false">
      <c r="C333" s="7"/>
      <c r="D333" s="1" t="n">
        <f aca="true">DATEDIF(C333,TODAY(),"Y")</f>
        <v>126</v>
      </c>
      <c r="L333" s="1" t="e">
        <f aca="false">VLOOKUP(K333,'State List'!A:B,2,FALSE())</f>
        <v>#N/A</v>
      </c>
      <c r="N333" s="1" t="str">
        <f aca="false">LEFT(M333,3)</f>
        <v/>
      </c>
    </row>
    <row r="334" customFormat="false" ht="14.25" hidden="false" customHeight="false" outlineLevel="0" collapsed="false">
      <c r="C334" s="7"/>
      <c r="D334" s="1" t="n">
        <f aca="true">DATEDIF(C334,TODAY(),"Y")</f>
        <v>126</v>
      </c>
      <c r="L334" s="1" t="e">
        <f aca="false">VLOOKUP(K334,'State List'!A:B,2,FALSE())</f>
        <v>#N/A</v>
      </c>
      <c r="N334" s="1" t="str">
        <f aca="false">LEFT(M334,3)</f>
        <v/>
      </c>
    </row>
    <row r="335" customFormat="false" ht="14.25" hidden="false" customHeight="false" outlineLevel="0" collapsed="false">
      <c r="C335" s="7"/>
      <c r="D335" s="1" t="n">
        <f aca="true">DATEDIF(C335,TODAY(),"Y")</f>
        <v>126</v>
      </c>
      <c r="L335" s="1" t="e">
        <f aca="false">VLOOKUP(K335,'State List'!A:B,2,FALSE())</f>
        <v>#N/A</v>
      </c>
      <c r="N335" s="1" t="str">
        <f aca="false">LEFT(M335,3)</f>
        <v/>
      </c>
    </row>
    <row r="336" customFormat="false" ht="14.25" hidden="false" customHeight="false" outlineLevel="0" collapsed="false">
      <c r="C336" s="7"/>
      <c r="D336" s="1" t="n">
        <f aca="true">DATEDIF(C336,TODAY(),"Y")</f>
        <v>126</v>
      </c>
      <c r="L336" s="1" t="e">
        <f aca="false">VLOOKUP(K336,'State List'!A:B,2,FALSE())</f>
        <v>#N/A</v>
      </c>
      <c r="N336" s="1" t="str">
        <f aca="false">LEFT(M336,3)</f>
        <v/>
      </c>
    </row>
    <row r="337" customFormat="false" ht="14.25" hidden="false" customHeight="false" outlineLevel="0" collapsed="false">
      <c r="C337" s="7"/>
      <c r="D337" s="1" t="n">
        <f aca="true">DATEDIF(C337,TODAY(),"Y")</f>
        <v>126</v>
      </c>
      <c r="L337" s="1" t="e">
        <f aca="false">VLOOKUP(K337,'State List'!A:B,2,FALSE())</f>
        <v>#N/A</v>
      </c>
      <c r="N337" s="1" t="str">
        <f aca="false">LEFT(M337,3)</f>
        <v/>
      </c>
    </row>
    <row r="338" customFormat="false" ht="14.25" hidden="false" customHeight="false" outlineLevel="0" collapsed="false">
      <c r="C338" s="7"/>
      <c r="D338" s="1" t="n">
        <f aca="true">DATEDIF(C338,TODAY(),"Y")</f>
        <v>126</v>
      </c>
      <c r="L338" s="1" t="e">
        <f aca="false">VLOOKUP(K338,'State List'!A:B,2,FALSE())</f>
        <v>#N/A</v>
      </c>
      <c r="N338" s="1" t="str">
        <f aca="false">LEFT(M338,3)</f>
        <v/>
      </c>
    </row>
    <row r="339" customFormat="false" ht="14.25" hidden="false" customHeight="false" outlineLevel="0" collapsed="false">
      <c r="C339" s="7"/>
      <c r="D339" s="1" t="n">
        <f aca="true">DATEDIF(C339,TODAY(),"Y")</f>
        <v>126</v>
      </c>
      <c r="L339" s="1" t="e">
        <f aca="false">VLOOKUP(K339,'State List'!A:B,2,FALSE())</f>
        <v>#N/A</v>
      </c>
      <c r="N339" s="1" t="str">
        <f aca="false">LEFT(M339,3)</f>
        <v/>
      </c>
    </row>
    <row r="340" customFormat="false" ht="14.25" hidden="false" customHeight="false" outlineLevel="0" collapsed="false">
      <c r="C340" s="7"/>
      <c r="D340" s="1" t="n">
        <f aca="true">DATEDIF(C340,TODAY(),"Y")</f>
        <v>126</v>
      </c>
      <c r="L340" s="1" t="e">
        <f aca="false">VLOOKUP(K340,'State List'!A:B,2,FALSE())</f>
        <v>#N/A</v>
      </c>
      <c r="N340" s="1" t="str">
        <f aca="false">LEFT(M340,3)</f>
        <v/>
      </c>
    </row>
    <row r="341" customFormat="false" ht="14.25" hidden="false" customHeight="false" outlineLevel="0" collapsed="false">
      <c r="C341" s="7"/>
      <c r="D341" s="1" t="n">
        <f aca="true">DATEDIF(C341,TODAY(),"Y")</f>
        <v>126</v>
      </c>
      <c r="L341" s="1" t="e">
        <f aca="false">VLOOKUP(K341,'State List'!A:B,2,FALSE())</f>
        <v>#N/A</v>
      </c>
      <c r="N341" s="1" t="str">
        <f aca="false">LEFT(M341,3)</f>
        <v/>
      </c>
    </row>
    <row r="342" customFormat="false" ht="14.25" hidden="false" customHeight="false" outlineLevel="0" collapsed="false">
      <c r="C342" s="7"/>
      <c r="D342" s="1" t="n">
        <f aca="true">DATEDIF(C342,TODAY(),"Y")</f>
        <v>126</v>
      </c>
      <c r="L342" s="1" t="e">
        <f aca="false">VLOOKUP(K342,'State List'!A:B,2,FALSE())</f>
        <v>#N/A</v>
      </c>
      <c r="N342" s="1" t="str">
        <f aca="false">LEFT(M342,3)</f>
        <v/>
      </c>
    </row>
    <row r="343" customFormat="false" ht="14.25" hidden="false" customHeight="false" outlineLevel="0" collapsed="false">
      <c r="C343" s="7"/>
      <c r="D343" s="1" t="n">
        <f aca="true">DATEDIF(C343,TODAY(),"Y")</f>
        <v>126</v>
      </c>
      <c r="L343" s="1" t="e">
        <f aca="false">VLOOKUP(K343,'State List'!A:B,2,FALSE())</f>
        <v>#N/A</v>
      </c>
      <c r="N343" s="1" t="str">
        <f aca="false">LEFT(M343,3)</f>
        <v/>
      </c>
    </row>
    <row r="344" customFormat="false" ht="14.25" hidden="false" customHeight="false" outlineLevel="0" collapsed="false">
      <c r="C344" s="7"/>
      <c r="D344" s="1" t="n">
        <f aca="true">DATEDIF(C344,TODAY(),"Y")</f>
        <v>126</v>
      </c>
      <c r="L344" s="1" t="e">
        <f aca="false">VLOOKUP(K344,'State List'!A:B,2,FALSE())</f>
        <v>#N/A</v>
      </c>
      <c r="N344" s="1" t="str">
        <f aca="false">LEFT(M344,3)</f>
        <v/>
      </c>
    </row>
    <row r="345" customFormat="false" ht="14.25" hidden="false" customHeight="false" outlineLevel="0" collapsed="false">
      <c r="C345" s="7"/>
      <c r="D345" s="1" t="n">
        <f aca="true">DATEDIF(C345,TODAY(),"Y")</f>
        <v>126</v>
      </c>
      <c r="L345" s="1" t="e">
        <f aca="false">VLOOKUP(K345,'State List'!A:B,2,FALSE())</f>
        <v>#N/A</v>
      </c>
      <c r="N345" s="1" t="str">
        <f aca="false">LEFT(M345,3)</f>
        <v/>
      </c>
    </row>
    <row r="346" customFormat="false" ht="14.25" hidden="false" customHeight="false" outlineLevel="0" collapsed="false">
      <c r="C346" s="7"/>
      <c r="D346" s="1" t="n">
        <f aca="true">DATEDIF(C346,TODAY(),"Y")</f>
        <v>126</v>
      </c>
      <c r="L346" s="1" t="e">
        <f aca="false">VLOOKUP(K346,'State List'!A:B,2,FALSE())</f>
        <v>#N/A</v>
      </c>
      <c r="N346" s="1" t="str">
        <f aca="false">LEFT(M346,3)</f>
        <v/>
      </c>
    </row>
    <row r="347" customFormat="false" ht="14.25" hidden="false" customHeight="false" outlineLevel="0" collapsed="false">
      <c r="C347" s="7"/>
      <c r="D347" s="1" t="n">
        <f aca="true">DATEDIF(C347,TODAY(),"Y")</f>
        <v>126</v>
      </c>
      <c r="L347" s="1" t="e">
        <f aca="false">VLOOKUP(K347,'State List'!A:B,2,FALSE())</f>
        <v>#N/A</v>
      </c>
      <c r="N347" s="1" t="str">
        <f aca="false">LEFT(M347,3)</f>
        <v/>
      </c>
    </row>
    <row r="348" customFormat="false" ht="14.25" hidden="false" customHeight="false" outlineLevel="0" collapsed="false">
      <c r="C348" s="7"/>
      <c r="D348" s="1" t="n">
        <f aca="true">DATEDIF(C348,TODAY(),"Y")</f>
        <v>126</v>
      </c>
      <c r="L348" s="1" t="e">
        <f aca="false">VLOOKUP(K348,'State List'!A:B,2,FALSE())</f>
        <v>#N/A</v>
      </c>
      <c r="N348" s="1" t="str">
        <f aca="false">LEFT(M348,3)</f>
        <v/>
      </c>
    </row>
    <row r="349" customFormat="false" ht="14.25" hidden="false" customHeight="false" outlineLevel="0" collapsed="false">
      <c r="C349" s="7"/>
      <c r="D349" s="1" t="n">
        <f aca="true">DATEDIF(C349,TODAY(),"Y")</f>
        <v>126</v>
      </c>
      <c r="L349" s="1" t="e">
        <f aca="false">VLOOKUP(K349,'State List'!A:B,2,FALSE())</f>
        <v>#N/A</v>
      </c>
      <c r="N349" s="1" t="str">
        <f aca="false">LEFT(M349,3)</f>
        <v/>
      </c>
    </row>
    <row r="350" customFormat="false" ht="14.25" hidden="false" customHeight="false" outlineLevel="0" collapsed="false">
      <c r="C350" s="7"/>
      <c r="D350" s="1" t="n">
        <f aca="true">DATEDIF(C350,TODAY(),"Y")</f>
        <v>126</v>
      </c>
      <c r="L350" s="1" t="e">
        <f aca="false">VLOOKUP(K350,'State List'!A:B,2,FALSE())</f>
        <v>#N/A</v>
      </c>
      <c r="N350" s="1" t="str">
        <f aca="false">LEFT(M350,3)</f>
        <v/>
      </c>
    </row>
    <row r="351" customFormat="false" ht="14.25" hidden="false" customHeight="false" outlineLevel="0" collapsed="false">
      <c r="C351" s="7"/>
      <c r="D351" s="1" t="n">
        <f aca="true">DATEDIF(C351,TODAY(),"Y")</f>
        <v>126</v>
      </c>
      <c r="L351" s="1" t="e">
        <f aca="false">VLOOKUP(K351,'State List'!A:B,2,FALSE())</f>
        <v>#N/A</v>
      </c>
      <c r="N351" s="1" t="str">
        <f aca="false">LEFT(M351,3)</f>
        <v/>
      </c>
    </row>
    <row r="352" customFormat="false" ht="14.25" hidden="false" customHeight="false" outlineLevel="0" collapsed="false">
      <c r="C352" s="7"/>
      <c r="D352" s="1" t="n">
        <f aca="true">DATEDIF(C352,TODAY(),"Y")</f>
        <v>126</v>
      </c>
      <c r="L352" s="1" t="e">
        <f aca="false">VLOOKUP(K352,'State List'!A:B,2,FALSE())</f>
        <v>#N/A</v>
      </c>
      <c r="N352" s="1" t="str">
        <f aca="false">LEFT(M352,3)</f>
        <v/>
      </c>
    </row>
    <row r="353" customFormat="false" ht="14.25" hidden="false" customHeight="false" outlineLevel="0" collapsed="false">
      <c r="C353" s="7"/>
      <c r="D353" s="1" t="n">
        <f aca="true">DATEDIF(C353,TODAY(),"Y")</f>
        <v>126</v>
      </c>
      <c r="L353" s="1" t="e">
        <f aca="false">VLOOKUP(K353,'State List'!A:B,2,FALSE())</f>
        <v>#N/A</v>
      </c>
      <c r="N353" s="1" t="str">
        <f aca="false">LEFT(M353,3)</f>
        <v/>
      </c>
    </row>
    <row r="354" customFormat="false" ht="14.25" hidden="false" customHeight="false" outlineLevel="0" collapsed="false">
      <c r="C354" s="7"/>
      <c r="D354" s="1" t="n">
        <f aca="true">DATEDIF(C354,TODAY(),"Y")</f>
        <v>126</v>
      </c>
      <c r="L354" s="1" t="e">
        <f aca="false">VLOOKUP(K354,'State List'!A:B,2,FALSE())</f>
        <v>#N/A</v>
      </c>
      <c r="N354" s="1" t="str">
        <f aca="false">LEFT(M354,3)</f>
        <v/>
      </c>
    </row>
    <row r="355" customFormat="false" ht="14.25" hidden="false" customHeight="false" outlineLevel="0" collapsed="false">
      <c r="C355" s="7"/>
      <c r="D355" s="1" t="n">
        <f aca="true">DATEDIF(C355,TODAY(),"Y")</f>
        <v>126</v>
      </c>
      <c r="L355" s="1" t="e">
        <f aca="false">VLOOKUP(K355,'State List'!A:B,2,FALSE())</f>
        <v>#N/A</v>
      </c>
      <c r="N355" s="1" t="str">
        <f aca="false">LEFT(M355,3)</f>
        <v/>
      </c>
    </row>
    <row r="356" customFormat="false" ht="14.25" hidden="false" customHeight="false" outlineLevel="0" collapsed="false">
      <c r="C356" s="7"/>
      <c r="D356" s="1" t="n">
        <f aca="true">DATEDIF(C356,TODAY(),"Y")</f>
        <v>126</v>
      </c>
      <c r="L356" s="1" t="e">
        <f aca="false">VLOOKUP(K356,'State List'!A:B,2,FALSE())</f>
        <v>#N/A</v>
      </c>
      <c r="N356" s="1" t="str">
        <f aca="false">LEFT(M356,3)</f>
        <v/>
      </c>
    </row>
    <row r="357" customFormat="false" ht="14.25" hidden="false" customHeight="false" outlineLevel="0" collapsed="false">
      <c r="C357" s="7"/>
      <c r="D357" s="1" t="n">
        <f aca="true">DATEDIF(C357,TODAY(),"Y")</f>
        <v>126</v>
      </c>
      <c r="L357" s="1" t="e">
        <f aca="false">VLOOKUP(K357,'State List'!A:B,2,FALSE())</f>
        <v>#N/A</v>
      </c>
      <c r="N357" s="1" t="str">
        <f aca="false">LEFT(M357,3)</f>
        <v/>
      </c>
    </row>
    <row r="358" customFormat="false" ht="14.25" hidden="false" customHeight="false" outlineLevel="0" collapsed="false">
      <c r="C358" s="7"/>
      <c r="D358" s="1" t="n">
        <f aca="true">DATEDIF(C358,TODAY(),"Y")</f>
        <v>126</v>
      </c>
      <c r="L358" s="1" t="e">
        <f aca="false">VLOOKUP(K358,'State List'!A:B,2,FALSE())</f>
        <v>#N/A</v>
      </c>
      <c r="N358" s="1" t="str">
        <f aca="false">LEFT(M358,3)</f>
        <v/>
      </c>
    </row>
    <row r="359" customFormat="false" ht="14.25" hidden="false" customHeight="false" outlineLevel="0" collapsed="false">
      <c r="C359" s="7"/>
      <c r="D359" s="1" t="n">
        <f aca="true">DATEDIF(C359,TODAY(),"Y")</f>
        <v>126</v>
      </c>
      <c r="L359" s="1" t="e">
        <f aca="false">VLOOKUP(K359,'State List'!A:B,2,FALSE())</f>
        <v>#N/A</v>
      </c>
      <c r="N359" s="1" t="str">
        <f aca="false">LEFT(M359,3)</f>
        <v/>
      </c>
    </row>
    <row r="360" customFormat="false" ht="14.25" hidden="false" customHeight="false" outlineLevel="0" collapsed="false">
      <c r="C360" s="7"/>
      <c r="D360" s="1" t="n">
        <f aca="true">DATEDIF(C360,TODAY(),"Y")</f>
        <v>126</v>
      </c>
      <c r="L360" s="1" t="e">
        <f aca="false">VLOOKUP(K360,'State List'!A:B,2,FALSE())</f>
        <v>#N/A</v>
      </c>
      <c r="N360" s="1" t="str">
        <f aca="false">LEFT(M360,3)</f>
        <v/>
      </c>
    </row>
    <row r="361" customFormat="false" ht="14.25" hidden="false" customHeight="false" outlineLevel="0" collapsed="false">
      <c r="C361" s="7"/>
      <c r="D361" s="1" t="n">
        <f aca="true">DATEDIF(C361,TODAY(),"Y")</f>
        <v>126</v>
      </c>
      <c r="L361" s="1" t="e">
        <f aca="false">VLOOKUP(K361,'State List'!A:B,2,FALSE())</f>
        <v>#N/A</v>
      </c>
      <c r="N361" s="1" t="str">
        <f aca="false">LEFT(M361,3)</f>
        <v/>
      </c>
    </row>
    <row r="362" customFormat="false" ht="14.25" hidden="false" customHeight="false" outlineLevel="0" collapsed="false">
      <c r="C362" s="7"/>
      <c r="D362" s="1" t="n">
        <f aca="true">DATEDIF(C362,TODAY(),"Y")</f>
        <v>126</v>
      </c>
      <c r="L362" s="1" t="e">
        <f aca="false">VLOOKUP(K362,'State List'!A:B,2,FALSE())</f>
        <v>#N/A</v>
      </c>
      <c r="N362" s="1" t="str">
        <f aca="false">LEFT(M362,3)</f>
        <v/>
      </c>
    </row>
    <row r="363" customFormat="false" ht="14.25" hidden="false" customHeight="false" outlineLevel="0" collapsed="false">
      <c r="C363" s="7"/>
      <c r="D363" s="1" t="n">
        <f aca="true">DATEDIF(C363,TODAY(),"Y")</f>
        <v>126</v>
      </c>
      <c r="L363" s="1" t="e">
        <f aca="false">VLOOKUP(K363,'State List'!A:B,2,FALSE())</f>
        <v>#N/A</v>
      </c>
      <c r="N363" s="1" t="str">
        <f aca="false">LEFT(M363,3)</f>
        <v/>
      </c>
    </row>
    <row r="364" customFormat="false" ht="14.25" hidden="false" customHeight="false" outlineLevel="0" collapsed="false">
      <c r="C364" s="7"/>
      <c r="D364" s="1" t="n">
        <f aca="true">DATEDIF(C364,TODAY(),"Y")</f>
        <v>126</v>
      </c>
      <c r="L364" s="1" t="e">
        <f aca="false">VLOOKUP(K364,'State List'!A:B,2,FALSE())</f>
        <v>#N/A</v>
      </c>
      <c r="N364" s="1" t="str">
        <f aca="false">LEFT(M364,3)</f>
        <v/>
      </c>
    </row>
    <row r="365" customFormat="false" ht="14.25" hidden="false" customHeight="false" outlineLevel="0" collapsed="false">
      <c r="C365" s="7"/>
      <c r="D365" s="1" t="n">
        <f aca="true">DATEDIF(C365,TODAY(),"Y")</f>
        <v>126</v>
      </c>
      <c r="L365" s="1" t="e">
        <f aca="false">VLOOKUP(K365,'State List'!A:B,2,FALSE())</f>
        <v>#N/A</v>
      </c>
      <c r="N365" s="1" t="str">
        <f aca="false">LEFT(M365,3)</f>
        <v/>
      </c>
    </row>
    <row r="366" customFormat="false" ht="14.25" hidden="false" customHeight="false" outlineLevel="0" collapsed="false">
      <c r="C366" s="7"/>
      <c r="D366" s="1" t="n">
        <f aca="true">DATEDIF(C366,TODAY(),"Y")</f>
        <v>126</v>
      </c>
      <c r="L366" s="1" t="e">
        <f aca="false">VLOOKUP(K366,'State List'!A:B,2,FALSE())</f>
        <v>#N/A</v>
      </c>
      <c r="N366" s="1" t="str">
        <f aca="false">LEFT(M366,3)</f>
        <v/>
      </c>
    </row>
    <row r="367" customFormat="false" ht="14.25" hidden="false" customHeight="false" outlineLevel="0" collapsed="false">
      <c r="C367" s="7"/>
      <c r="D367" s="1" t="n">
        <f aca="true">DATEDIF(C367,TODAY(),"Y")</f>
        <v>126</v>
      </c>
      <c r="L367" s="1" t="e">
        <f aca="false">VLOOKUP(K367,'State List'!A:B,2,FALSE())</f>
        <v>#N/A</v>
      </c>
      <c r="N367" s="1" t="str">
        <f aca="false">LEFT(M367,3)</f>
        <v/>
      </c>
    </row>
    <row r="368" customFormat="false" ht="14.25" hidden="false" customHeight="false" outlineLevel="0" collapsed="false">
      <c r="C368" s="7"/>
      <c r="D368" s="1" t="n">
        <f aca="true">DATEDIF(C368,TODAY(),"Y")</f>
        <v>126</v>
      </c>
      <c r="L368" s="1" t="e">
        <f aca="false">VLOOKUP(K368,'State List'!A:B,2,FALSE())</f>
        <v>#N/A</v>
      </c>
      <c r="N368" s="1" t="str">
        <f aca="false">LEFT(M368,3)</f>
        <v/>
      </c>
    </row>
    <row r="369" customFormat="false" ht="14.25" hidden="false" customHeight="false" outlineLevel="0" collapsed="false">
      <c r="C369" s="7"/>
      <c r="D369" s="1" t="n">
        <f aca="true">DATEDIF(C369,TODAY(),"Y")</f>
        <v>126</v>
      </c>
      <c r="L369" s="1" t="e">
        <f aca="false">VLOOKUP(K369,'State List'!A:B,2,FALSE())</f>
        <v>#N/A</v>
      </c>
      <c r="N369" s="1" t="str">
        <f aca="false">LEFT(M369,3)</f>
        <v/>
      </c>
    </row>
    <row r="370" customFormat="false" ht="14.25" hidden="false" customHeight="false" outlineLevel="0" collapsed="false">
      <c r="C370" s="7"/>
      <c r="D370" s="1" t="n">
        <f aca="true">DATEDIF(C370,TODAY(),"Y")</f>
        <v>126</v>
      </c>
      <c r="L370" s="1" t="e">
        <f aca="false">VLOOKUP(K370,'State List'!A:B,2,FALSE())</f>
        <v>#N/A</v>
      </c>
      <c r="N370" s="1" t="str">
        <f aca="false">LEFT(M370,3)</f>
        <v/>
      </c>
    </row>
    <row r="371" customFormat="false" ht="14.25" hidden="false" customHeight="false" outlineLevel="0" collapsed="false">
      <c r="C371" s="7"/>
      <c r="D371" s="1" t="n">
        <f aca="true">DATEDIF(C371,TODAY(),"Y")</f>
        <v>126</v>
      </c>
      <c r="L371" s="1" t="e">
        <f aca="false">VLOOKUP(K371,'State List'!A:B,2,FALSE())</f>
        <v>#N/A</v>
      </c>
      <c r="N371" s="1" t="str">
        <f aca="false">LEFT(M371,3)</f>
        <v/>
      </c>
    </row>
    <row r="372" customFormat="false" ht="14.25" hidden="false" customHeight="false" outlineLevel="0" collapsed="false">
      <c r="C372" s="7"/>
      <c r="D372" s="1" t="n">
        <f aca="true">DATEDIF(C372,TODAY(),"Y")</f>
        <v>126</v>
      </c>
      <c r="L372" s="1" t="e">
        <f aca="false">VLOOKUP(K372,'State List'!A:B,2,FALSE())</f>
        <v>#N/A</v>
      </c>
      <c r="N372" s="1" t="str">
        <f aca="false">LEFT(M372,3)</f>
        <v/>
      </c>
    </row>
    <row r="373" customFormat="false" ht="14.25" hidden="false" customHeight="false" outlineLevel="0" collapsed="false">
      <c r="C373" s="7"/>
      <c r="D373" s="1" t="n">
        <f aca="true">DATEDIF(C373,TODAY(),"Y")</f>
        <v>126</v>
      </c>
      <c r="L373" s="1" t="e">
        <f aca="false">VLOOKUP(K373,'State List'!A:B,2,FALSE())</f>
        <v>#N/A</v>
      </c>
      <c r="N373" s="1" t="str">
        <f aca="false">LEFT(M373,3)</f>
        <v/>
      </c>
    </row>
    <row r="374" customFormat="false" ht="14.25" hidden="false" customHeight="false" outlineLevel="0" collapsed="false">
      <c r="C374" s="7"/>
      <c r="D374" s="1" t="n">
        <f aca="true">DATEDIF(C374,TODAY(),"Y")</f>
        <v>126</v>
      </c>
      <c r="L374" s="1" t="e">
        <f aca="false">VLOOKUP(K374,'State List'!A:B,2,FALSE())</f>
        <v>#N/A</v>
      </c>
      <c r="N374" s="1" t="str">
        <f aca="false">LEFT(M374,3)</f>
        <v/>
      </c>
    </row>
    <row r="375" customFormat="false" ht="14.25" hidden="false" customHeight="false" outlineLevel="0" collapsed="false">
      <c r="C375" s="7"/>
      <c r="D375" s="1" t="n">
        <f aca="true">DATEDIF(C375,TODAY(),"Y")</f>
        <v>126</v>
      </c>
      <c r="L375" s="1" t="e">
        <f aca="false">VLOOKUP(K375,'State List'!A:B,2,FALSE())</f>
        <v>#N/A</v>
      </c>
      <c r="N375" s="1" t="str">
        <f aca="false">LEFT(M375,3)</f>
        <v/>
      </c>
    </row>
    <row r="376" customFormat="false" ht="14.25" hidden="false" customHeight="false" outlineLevel="0" collapsed="false">
      <c r="C376" s="7"/>
      <c r="D376" s="1" t="n">
        <f aca="true">DATEDIF(C376,TODAY(),"Y")</f>
        <v>126</v>
      </c>
      <c r="L376" s="1" t="e">
        <f aca="false">VLOOKUP(K376,'State List'!A:B,2,FALSE())</f>
        <v>#N/A</v>
      </c>
      <c r="N376" s="1" t="str">
        <f aca="false">LEFT(M376,3)</f>
        <v/>
      </c>
    </row>
    <row r="377" customFormat="false" ht="14.25" hidden="false" customHeight="false" outlineLevel="0" collapsed="false">
      <c r="C377" s="7"/>
      <c r="D377" s="1" t="n">
        <f aca="true">DATEDIF(C377,TODAY(),"Y")</f>
        <v>126</v>
      </c>
      <c r="L377" s="1" t="e">
        <f aca="false">VLOOKUP(K377,'State List'!A:B,2,FALSE())</f>
        <v>#N/A</v>
      </c>
      <c r="N377" s="1" t="str">
        <f aca="false">LEFT(M377,3)</f>
        <v/>
      </c>
    </row>
    <row r="378" customFormat="false" ht="14.25" hidden="false" customHeight="false" outlineLevel="0" collapsed="false">
      <c r="C378" s="7"/>
      <c r="D378" s="1" t="n">
        <f aca="true">DATEDIF(C378,TODAY(),"Y")</f>
        <v>126</v>
      </c>
      <c r="L378" s="1" t="e">
        <f aca="false">VLOOKUP(K378,'State List'!A:B,2,FALSE())</f>
        <v>#N/A</v>
      </c>
      <c r="N378" s="1" t="str">
        <f aca="false">LEFT(M378,3)</f>
        <v/>
      </c>
    </row>
    <row r="379" customFormat="false" ht="14.25" hidden="false" customHeight="false" outlineLevel="0" collapsed="false">
      <c r="C379" s="7"/>
      <c r="D379" s="1" t="n">
        <f aca="true">DATEDIF(C379,TODAY(),"Y")</f>
        <v>126</v>
      </c>
      <c r="L379" s="1" t="e">
        <f aca="false">VLOOKUP(K379,'State List'!A:B,2,FALSE())</f>
        <v>#N/A</v>
      </c>
      <c r="N379" s="1" t="str">
        <f aca="false">LEFT(M379,3)</f>
        <v/>
      </c>
    </row>
    <row r="380" customFormat="false" ht="14.25" hidden="false" customHeight="false" outlineLevel="0" collapsed="false">
      <c r="C380" s="7"/>
      <c r="D380" s="1" t="n">
        <f aca="true">DATEDIF(C380,TODAY(),"Y")</f>
        <v>126</v>
      </c>
      <c r="L380" s="1" t="e">
        <f aca="false">VLOOKUP(K380,'State List'!A:B,2,FALSE())</f>
        <v>#N/A</v>
      </c>
      <c r="N380" s="1" t="str">
        <f aca="false">LEFT(M380,3)</f>
        <v/>
      </c>
    </row>
    <row r="381" customFormat="false" ht="14.25" hidden="false" customHeight="false" outlineLevel="0" collapsed="false">
      <c r="C381" s="7"/>
      <c r="D381" s="1" t="n">
        <f aca="true">DATEDIF(C381,TODAY(),"Y")</f>
        <v>126</v>
      </c>
      <c r="L381" s="1" t="e">
        <f aca="false">VLOOKUP(K381,'State List'!A:B,2,FALSE())</f>
        <v>#N/A</v>
      </c>
      <c r="N381" s="1" t="str">
        <f aca="false">LEFT(M381,3)</f>
        <v/>
      </c>
    </row>
    <row r="382" customFormat="false" ht="14.25" hidden="false" customHeight="false" outlineLevel="0" collapsed="false">
      <c r="C382" s="7"/>
      <c r="D382" s="1" t="n">
        <f aca="true">DATEDIF(C382,TODAY(),"Y")</f>
        <v>126</v>
      </c>
      <c r="L382" s="1" t="e">
        <f aca="false">VLOOKUP(K382,'State List'!A:B,2,FALSE())</f>
        <v>#N/A</v>
      </c>
      <c r="N382" s="1" t="str">
        <f aca="false">LEFT(M382,3)</f>
        <v/>
      </c>
    </row>
    <row r="383" customFormat="false" ht="14.25" hidden="false" customHeight="false" outlineLevel="0" collapsed="false">
      <c r="C383" s="7"/>
      <c r="D383" s="1" t="n">
        <f aca="true">DATEDIF(C383,TODAY(),"Y")</f>
        <v>126</v>
      </c>
      <c r="L383" s="1" t="e">
        <f aca="false">VLOOKUP(K383,'State List'!A:B,2,FALSE())</f>
        <v>#N/A</v>
      </c>
      <c r="N383" s="1" t="str">
        <f aca="false">LEFT(M383,3)</f>
        <v/>
      </c>
    </row>
    <row r="384" customFormat="false" ht="14.25" hidden="false" customHeight="false" outlineLevel="0" collapsed="false">
      <c r="C384" s="7"/>
      <c r="D384" s="1" t="n">
        <f aca="true">DATEDIF(C384,TODAY(),"Y")</f>
        <v>126</v>
      </c>
      <c r="L384" s="1" t="e">
        <f aca="false">VLOOKUP(K384,'State List'!A:B,2,FALSE())</f>
        <v>#N/A</v>
      </c>
      <c r="N384" s="1" t="str">
        <f aca="false">LEFT(M384,3)</f>
        <v/>
      </c>
    </row>
    <row r="385" customFormat="false" ht="14.25" hidden="false" customHeight="false" outlineLevel="0" collapsed="false">
      <c r="C385" s="7"/>
      <c r="D385" s="1" t="n">
        <f aca="true">DATEDIF(C385,TODAY(),"Y")</f>
        <v>126</v>
      </c>
      <c r="L385" s="1" t="e">
        <f aca="false">VLOOKUP(K385,'State List'!A:B,2,FALSE())</f>
        <v>#N/A</v>
      </c>
      <c r="N385" s="1" t="str">
        <f aca="false">LEFT(M385,3)</f>
        <v/>
      </c>
    </row>
    <row r="386" customFormat="false" ht="14.25" hidden="false" customHeight="false" outlineLevel="0" collapsed="false">
      <c r="C386" s="7"/>
      <c r="D386" s="1" t="n">
        <f aca="true">DATEDIF(C386,TODAY(),"Y")</f>
        <v>126</v>
      </c>
      <c r="L386" s="1" t="e">
        <f aca="false">VLOOKUP(K386,'State List'!A:B,2,FALSE())</f>
        <v>#N/A</v>
      </c>
      <c r="N386" s="1" t="str">
        <f aca="false">LEFT(M386,3)</f>
        <v/>
      </c>
    </row>
    <row r="387" customFormat="false" ht="14.25" hidden="false" customHeight="false" outlineLevel="0" collapsed="false">
      <c r="C387" s="7"/>
      <c r="D387" s="1" t="n">
        <f aca="true">DATEDIF(C387,TODAY(),"Y")</f>
        <v>126</v>
      </c>
      <c r="L387" s="1" t="e">
        <f aca="false">VLOOKUP(K387,'State List'!A:B,2,FALSE())</f>
        <v>#N/A</v>
      </c>
      <c r="N387" s="1" t="str">
        <f aca="false">LEFT(M387,3)</f>
        <v/>
      </c>
    </row>
    <row r="388" customFormat="false" ht="14.25" hidden="false" customHeight="false" outlineLevel="0" collapsed="false">
      <c r="C388" s="7"/>
      <c r="D388" s="1" t="n">
        <f aca="true">DATEDIF(C388,TODAY(),"Y")</f>
        <v>126</v>
      </c>
      <c r="L388" s="1" t="e">
        <f aca="false">VLOOKUP(K388,'State List'!A:B,2,FALSE())</f>
        <v>#N/A</v>
      </c>
      <c r="N388" s="1" t="str">
        <f aca="false">LEFT(M388,3)</f>
        <v/>
      </c>
    </row>
    <row r="389" customFormat="false" ht="14.25" hidden="false" customHeight="false" outlineLevel="0" collapsed="false">
      <c r="C389" s="7"/>
      <c r="D389" s="1" t="n">
        <f aca="true">DATEDIF(C389,TODAY(),"Y")</f>
        <v>126</v>
      </c>
      <c r="L389" s="1" t="e">
        <f aca="false">VLOOKUP(K389,'State List'!A:B,2,FALSE())</f>
        <v>#N/A</v>
      </c>
      <c r="N389" s="1" t="str">
        <f aca="false">LEFT(M389,3)</f>
        <v/>
      </c>
    </row>
    <row r="390" customFormat="false" ht="14.25" hidden="false" customHeight="false" outlineLevel="0" collapsed="false">
      <c r="C390" s="7"/>
      <c r="D390" s="1" t="n">
        <f aca="true">DATEDIF(C390,TODAY(),"Y")</f>
        <v>126</v>
      </c>
      <c r="L390" s="1" t="e">
        <f aca="false">VLOOKUP(K390,'State List'!A:B,2,FALSE())</f>
        <v>#N/A</v>
      </c>
      <c r="N390" s="1" t="str">
        <f aca="false">LEFT(M390,3)</f>
        <v/>
      </c>
    </row>
    <row r="391" customFormat="false" ht="14.25" hidden="false" customHeight="false" outlineLevel="0" collapsed="false">
      <c r="C391" s="7"/>
      <c r="D391" s="1" t="n">
        <f aca="true">DATEDIF(C391,TODAY(),"Y")</f>
        <v>126</v>
      </c>
      <c r="L391" s="1" t="e">
        <f aca="false">VLOOKUP(K391,'State List'!A:B,2,FALSE())</f>
        <v>#N/A</v>
      </c>
      <c r="N391" s="1" t="str">
        <f aca="false">LEFT(M391,3)</f>
        <v/>
      </c>
    </row>
    <row r="392" customFormat="false" ht="14.25" hidden="false" customHeight="false" outlineLevel="0" collapsed="false">
      <c r="C392" s="7"/>
      <c r="D392" s="1" t="n">
        <f aca="true">DATEDIF(C392,TODAY(),"Y")</f>
        <v>126</v>
      </c>
      <c r="L392" s="1" t="e">
        <f aca="false">VLOOKUP(K392,'State List'!A:B,2,FALSE())</f>
        <v>#N/A</v>
      </c>
      <c r="N392" s="1" t="str">
        <f aca="false">LEFT(M392,3)</f>
        <v/>
      </c>
    </row>
    <row r="393" customFormat="false" ht="14.25" hidden="false" customHeight="false" outlineLevel="0" collapsed="false">
      <c r="C393" s="7"/>
      <c r="D393" s="1" t="n">
        <f aca="true">DATEDIF(C393,TODAY(),"Y")</f>
        <v>126</v>
      </c>
      <c r="L393" s="1" t="e">
        <f aca="false">VLOOKUP(K393,'State List'!A:B,2,FALSE())</f>
        <v>#N/A</v>
      </c>
      <c r="N393" s="1" t="str">
        <f aca="false">LEFT(M393,3)</f>
        <v/>
      </c>
    </row>
    <row r="394" customFormat="false" ht="14.25" hidden="false" customHeight="false" outlineLevel="0" collapsed="false">
      <c r="C394" s="7"/>
      <c r="D394" s="1" t="n">
        <f aca="true">DATEDIF(C394,TODAY(),"Y")</f>
        <v>126</v>
      </c>
      <c r="L394" s="1" t="e">
        <f aca="false">VLOOKUP(K394,'State List'!A:B,2,FALSE())</f>
        <v>#N/A</v>
      </c>
      <c r="N394" s="1" t="str">
        <f aca="false">LEFT(M394,3)</f>
        <v/>
      </c>
    </row>
    <row r="395" customFormat="false" ht="14.25" hidden="false" customHeight="false" outlineLevel="0" collapsed="false">
      <c r="C395" s="7"/>
      <c r="D395" s="1" t="n">
        <f aca="true">DATEDIF(C395,TODAY(),"Y")</f>
        <v>126</v>
      </c>
      <c r="L395" s="1" t="e">
        <f aca="false">VLOOKUP(K395,'State List'!A:B,2,FALSE())</f>
        <v>#N/A</v>
      </c>
      <c r="N395" s="1" t="str">
        <f aca="false">LEFT(M395,3)</f>
        <v/>
      </c>
    </row>
    <row r="396" customFormat="false" ht="14.25" hidden="false" customHeight="false" outlineLevel="0" collapsed="false">
      <c r="C396" s="7"/>
      <c r="D396" s="1" t="n">
        <f aca="true">DATEDIF(C396,TODAY(),"Y")</f>
        <v>126</v>
      </c>
      <c r="L396" s="1" t="e">
        <f aca="false">VLOOKUP(K396,'State List'!A:B,2,FALSE())</f>
        <v>#N/A</v>
      </c>
      <c r="N396" s="1" t="str">
        <f aca="false">LEFT(M396,3)</f>
        <v/>
      </c>
    </row>
    <row r="397" customFormat="false" ht="14.25" hidden="false" customHeight="false" outlineLevel="0" collapsed="false">
      <c r="C397" s="7"/>
      <c r="D397" s="1" t="n">
        <f aca="true">DATEDIF(C397,TODAY(),"Y")</f>
        <v>126</v>
      </c>
      <c r="L397" s="1" t="e">
        <f aca="false">VLOOKUP(K397,'State List'!A:B,2,FALSE())</f>
        <v>#N/A</v>
      </c>
      <c r="N397" s="1" t="str">
        <f aca="false">LEFT(M397,3)</f>
        <v/>
      </c>
    </row>
    <row r="398" customFormat="false" ht="14.25" hidden="false" customHeight="false" outlineLevel="0" collapsed="false">
      <c r="C398" s="7"/>
      <c r="D398" s="1" t="n">
        <f aca="true">DATEDIF(C398,TODAY(),"Y")</f>
        <v>126</v>
      </c>
      <c r="L398" s="1" t="e">
        <f aca="false">VLOOKUP(K398,'State List'!A:B,2,FALSE())</f>
        <v>#N/A</v>
      </c>
      <c r="N398" s="1" t="str">
        <f aca="false">LEFT(M398,3)</f>
        <v/>
      </c>
    </row>
    <row r="399" customFormat="false" ht="14.25" hidden="false" customHeight="false" outlineLevel="0" collapsed="false">
      <c r="C399" s="7"/>
      <c r="D399" s="1" t="n">
        <f aca="true">DATEDIF(C399,TODAY(),"Y")</f>
        <v>126</v>
      </c>
      <c r="L399" s="1" t="e">
        <f aca="false">VLOOKUP(K399,'State List'!A:B,2,FALSE())</f>
        <v>#N/A</v>
      </c>
      <c r="N399" s="1" t="str">
        <f aca="false">LEFT(M399,3)</f>
        <v/>
      </c>
    </row>
    <row r="400" customFormat="false" ht="14.25" hidden="false" customHeight="false" outlineLevel="0" collapsed="false">
      <c r="C400" s="7"/>
      <c r="D400" s="1" t="n">
        <f aca="true">DATEDIF(C400,TODAY(),"Y")</f>
        <v>126</v>
      </c>
      <c r="L400" s="1" t="e">
        <f aca="false">VLOOKUP(K400,'State List'!A:B,2,FALSE())</f>
        <v>#N/A</v>
      </c>
      <c r="N400" s="1" t="str">
        <f aca="false">LEFT(M400,3)</f>
        <v/>
      </c>
    </row>
    <row r="401" customFormat="false" ht="14.25" hidden="false" customHeight="false" outlineLevel="0" collapsed="false">
      <c r="C401" s="7"/>
      <c r="D401" s="1" t="n">
        <f aca="true">DATEDIF(C401,TODAY(),"Y")</f>
        <v>126</v>
      </c>
      <c r="L401" s="1" t="e">
        <f aca="false">VLOOKUP(K401,'State List'!A:B,2,FALSE())</f>
        <v>#N/A</v>
      </c>
      <c r="N401" s="1" t="str">
        <f aca="false">LEFT(M401,3)</f>
        <v/>
      </c>
    </row>
    <row r="402" customFormat="false" ht="14.25" hidden="false" customHeight="false" outlineLevel="0" collapsed="false">
      <c r="C402" s="7"/>
      <c r="D402" s="1" t="n">
        <f aca="true">DATEDIF(C402,TODAY(),"Y")</f>
        <v>126</v>
      </c>
      <c r="L402" s="1" t="e">
        <f aca="false">VLOOKUP(K402,'State List'!A:B,2,FALSE())</f>
        <v>#N/A</v>
      </c>
      <c r="N402" s="1" t="str">
        <f aca="false">LEFT(M402,3)</f>
        <v/>
      </c>
    </row>
    <row r="403" customFormat="false" ht="14.25" hidden="false" customHeight="false" outlineLevel="0" collapsed="false">
      <c r="C403" s="7"/>
      <c r="D403" s="1" t="n">
        <f aca="true">DATEDIF(C403,TODAY(),"Y")</f>
        <v>126</v>
      </c>
      <c r="L403" s="1" t="e">
        <f aca="false">VLOOKUP(K403,'State List'!A:B,2,FALSE())</f>
        <v>#N/A</v>
      </c>
      <c r="N403" s="1" t="str">
        <f aca="false">LEFT(M403,3)</f>
        <v/>
      </c>
    </row>
    <row r="404" customFormat="false" ht="14.25" hidden="false" customHeight="false" outlineLevel="0" collapsed="false">
      <c r="C404" s="7"/>
      <c r="D404" s="1" t="n">
        <f aca="true">DATEDIF(C404,TODAY(),"Y")</f>
        <v>126</v>
      </c>
      <c r="L404" s="1" t="e">
        <f aca="false">VLOOKUP(K404,'State List'!A:B,2,FALSE())</f>
        <v>#N/A</v>
      </c>
      <c r="N404" s="1" t="str">
        <f aca="false">LEFT(M404,3)</f>
        <v/>
      </c>
    </row>
    <row r="405" customFormat="false" ht="14.25" hidden="false" customHeight="false" outlineLevel="0" collapsed="false">
      <c r="C405" s="7"/>
      <c r="D405" s="1" t="n">
        <f aca="true">DATEDIF(C405,TODAY(),"Y")</f>
        <v>126</v>
      </c>
      <c r="L405" s="1" t="e">
        <f aca="false">VLOOKUP(K405,'State List'!A:B,2,FALSE())</f>
        <v>#N/A</v>
      </c>
      <c r="N405" s="1" t="str">
        <f aca="false">LEFT(M405,3)</f>
        <v/>
      </c>
    </row>
    <row r="406" customFormat="false" ht="14.25" hidden="false" customHeight="false" outlineLevel="0" collapsed="false">
      <c r="C406" s="7"/>
      <c r="D406" s="1" t="n">
        <f aca="true">DATEDIF(C406,TODAY(),"Y")</f>
        <v>126</v>
      </c>
      <c r="L406" s="1" t="e">
        <f aca="false">VLOOKUP(K406,'State List'!A:B,2,FALSE())</f>
        <v>#N/A</v>
      </c>
      <c r="N406" s="1" t="str">
        <f aca="false">LEFT(M406,3)</f>
        <v/>
      </c>
    </row>
    <row r="407" customFormat="false" ht="14.25" hidden="false" customHeight="false" outlineLevel="0" collapsed="false">
      <c r="C407" s="7"/>
      <c r="D407" s="1" t="n">
        <f aca="true">DATEDIF(C407,TODAY(),"Y")</f>
        <v>126</v>
      </c>
      <c r="L407" s="1" t="e">
        <f aca="false">VLOOKUP(K407,'State List'!A:B,2,FALSE())</f>
        <v>#N/A</v>
      </c>
      <c r="N407" s="1" t="str">
        <f aca="false">LEFT(M407,3)</f>
        <v/>
      </c>
    </row>
    <row r="408" customFormat="false" ht="14.25" hidden="false" customHeight="false" outlineLevel="0" collapsed="false">
      <c r="C408" s="7"/>
      <c r="D408" s="1" t="n">
        <f aca="true">DATEDIF(C408,TODAY(),"Y")</f>
        <v>126</v>
      </c>
      <c r="L408" s="1" t="e">
        <f aca="false">VLOOKUP(K408,'State List'!A:B,2,FALSE())</f>
        <v>#N/A</v>
      </c>
      <c r="N408" s="1" t="str">
        <f aca="false">LEFT(M408,3)</f>
        <v/>
      </c>
    </row>
    <row r="409" customFormat="false" ht="14.25" hidden="false" customHeight="false" outlineLevel="0" collapsed="false">
      <c r="C409" s="7"/>
      <c r="D409" s="1" t="n">
        <f aca="true">DATEDIF(C409,TODAY(),"Y")</f>
        <v>126</v>
      </c>
      <c r="L409" s="1" t="e">
        <f aca="false">VLOOKUP(K409,'State List'!A:B,2,FALSE())</f>
        <v>#N/A</v>
      </c>
      <c r="N409" s="1" t="str">
        <f aca="false">LEFT(M409,3)</f>
        <v/>
      </c>
    </row>
    <row r="410" customFormat="false" ht="14.25" hidden="false" customHeight="false" outlineLevel="0" collapsed="false">
      <c r="C410" s="7"/>
      <c r="D410" s="1" t="n">
        <f aca="true">DATEDIF(C410,TODAY(),"Y")</f>
        <v>126</v>
      </c>
      <c r="L410" s="1" t="e">
        <f aca="false">VLOOKUP(K410,'State List'!A:B,2,FALSE())</f>
        <v>#N/A</v>
      </c>
      <c r="N410" s="1" t="str">
        <f aca="false">LEFT(M410,3)</f>
        <v/>
      </c>
    </row>
    <row r="411" customFormat="false" ht="14.25" hidden="false" customHeight="false" outlineLevel="0" collapsed="false">
      <c r="C411" s="7"/>
      <c r="D411" s="1" t="n">
        <f aca="true">DATEDIF(C411,TODAY(),"Y")</f>
        <v>126</v>
      </c>
      <c r="L411" s="1" t="e">
        <f aca="false">VLOOKUP(K411,'State List'!A:B,2,FALSE())</f>
        <v>#N/A</v>
      </c>
      <c r="N411" s="1" t="str">
        <f aca="false">LEFT(M411,3)</f>
        <v/>
      </c>
    </row>
    <row r="412" customFormat="false" ht="14.25" hidden="false" customHeight="false" outlineLevel="0" collapsed="false">
      <c r="C412" s="7"/>
      <c r="D412" s="1" t="n">
        <f aca="true">DATEDIF(C412,TODAY(),"Y")</f>
        <v>126</v>
      </c>
      <c r="L412" s="1" t="e">
        <f aca="false">VLOOKUP(K412,'State List'!A:B,2,FALSE())</f>
        <v>#N/A</v>
      </c>
      <c r="N412" s="1" t="str">
        <f aca="false">LEFT(M412,3)</f>
        <v/>
      </c>
    </row>
    <row r="413" customFormat="false" ht="14.25" hidden="false" customHeight="false" outlineLevel="0" collapsed="false">
      <c r="C413" s="7"/>
      <c r="D413" s="1" t="n">
        <f aca="true">DATEDIF(C413,TODAY(),"Y")</f>
        <v>126</v>
      </c>
      <c r="L413" s="1" t="e">
        <f aca="false">VLOOKUP(K413,'State List'!A:B,2,FALSE())</f>
        <v>#N/A</v>
      </c>
      <c r="N413" s="1" t="str">
        <f aca="false">LEFT(M413,3)</f>
        <v/>
      </c>
    </row>
    <row r="414" customFormat="false" ht="14.25" hidden="false" customHeight="false" outlineLevel="0" collapsed="false">
      <c r="C414" s="7"/>
      <c r="D414" s="1" t="n">
        <f aca="true">DATEDIF(C414,TODAY(),"Y")</f>
        <v>126</v>
      </c>
      <c r="L414" s="1" t="e">
        <f aca="false">VLOOKUP(K414,'State List'!A:B,2,FALSE())</f>
        <v>#N/A</v>
      </c>
      <c r="N414" s="1" t="str">
        <f aca="false">LEFT(M414,3)</f>
        <v/>
      </c>
    </row>
    <row r="415" customFormat="false" ht="14.25" hidden="false" customHeight="false" outlineLevel="0" collapsed="false">
      <c r="C415" s="7"/>
      <c r="D415" s="1" t="n">
        <f aca="true">DATEDIF(C415,TODAY(),"Y")</f>
        <v>126</v>
      </c>
      <c r="L415" s="1" t="e">
        <f aca="false">VLOOKUP(K415,'State List'!A:B,2,FALSE())</f>
        <v>#N/A</v>
      </c>
      <c r="N415" s="1" t="str">
        <f aca="false">LEFT(M415,3)</f>
        <v/>
      </c>
    </row>
    <row r="416" customFormat="false" ht="14.25" hidden="false" customHeight="false" outlineLevel="0" collapsed="false">
      <c r="C416" s="7"/>
      <c r="D416" s="1" t="n">
        <f aca="true">DATEDIF(C416,TODAY(),"Y")</f>
        <v>126</v>
      </c>
      <c r="L416" s="1" t="e">
        <f aca="false">VLOOKUP(K416,'State List'!A:B,2,FALSE())</f>
        <v>#N/A</v>
      </c>
      <c r="N416" s="1" t="str">
        <f aca="false">LEFT(M416,3)</f>
        <v/>
      </c>
    </row>
    <row r="417" customFormat="false" ht="14.25" hidden="false" customHeight="false" outlineLevel="0" collapsed="false">
      <c r="C417" s="7"/>
      <c r="D417" s="1" t="n">
        <f aca="true">DATEDIF(C417,TODAY(),"Y")</f>
        <v>126</v>
      </c>
      <c r="L417" s="1" t="e">
        <f aca="false">VLOOKUP(K417,'State List'!A:B,2,FALSE())</f>
        <v>#N/A</v>
      </c>
      <c r="N417" s="1" t="str">
        <f aca="false">LEFT(M417,3)</f>
        <v/>
      </c>
    </row>
    <row r="418" customFormat="false" ht="14.25" hidden="false" customHeight="false" outlineLevel="0" collapsed="false">
      <c r="C418" s="7"/>
      <c r="D418" s="1" t="n">
        <f aca="true">DATEDIF(C418,TODAY(),"Y")</f>
        <v>126</v>
      </c>
      <c r="L418" s="1" t="e">
        <f aca="false">VLOOKUP(K418,'State List'!A:B,2,FALSE())</f>
        <v>#N/A</v>
      </c>
      <c r="N418" s="1" t="str">
        <f aca="false">LEFT(M418,3)</f>
        <v/>
      </c>
    </row>
    <row r="419" customFormat="false" ht="14.25" hidden="false" customHeight="false" outlineLevel="0" collapsed="false">
      <c r="C419" s="7"/>
      <c r="D419" s="1" t="n">
        <f aca="true">DATEDIF(C419,TODAY(),"Y")</f>
        <v>126</v>
      </c>
      <c r="L419" s="1" t="e">
        <f aca="false">VLOOKUP(K419,'State List'!A:B,2,FALSE())</f>
        <v>#N/A</v>
      </c>
      <c r="N419" s="1" t="str">
        <f aca="false">LEFT(M419,3)</f>
        <v/>
      </c>
    </row>
    <row r="420" customFormat="false" ht="14.25" hidden="false" customHeight="false" outlineLevel="0" collapsed="false">
      <c r="C420" s="7"/>
      <c r="D420" s="1" t="n">
        <f aca="true">DATEDIF(C420,TODAY(),"Y")</f>
        <v>126</v>
      </c>
      <c r="L420" s="1" t="e">
        <f aca="false">VLOOKUP(K420,'State List'!A:B,2,FALSE())</f>
        <v>#N/A</v>
      </c>
      <c r="N420" s="1" t="str">
        <f aca="false">LEFT(M420,3)</f>
        <v/>
      </c>
    </row>
    <row r="421" customFormat="false" ht="14.25" hidden="false" customHeight="false" outlineLevel="0" collapsed="false">
      <c r="C421" s="7"/>
      <c r="D421" s="1" t="n">
        <f aca="true">DATEDIF(C421,TODAY(),"Y")</f>
        <v>126</v>
      </c>
      <c r="L421" s="1" t="e">
        <f aca="false">VLOOKUP(K421,'State List'!A:B,2,FALSE())</f>
        <v>#N/A</v>
      </c>
      <c r="N421" s="1" t="str">
        <f aca="false">LEFT(M421,3)</f>
        <v/>
      </c>
    </row>
    <row r="422" customFormat="false" ht="14.25" hidden="false" customHeight="false" outlineLevel="0" collapsed="false">
      <c r="C422" s="7"/>
      <c r="D422" s="1" t="n">
        <f aca="true">DATEDIF(C422,TODAY(),"Y")</f>
        <v>126</v>
      </c>
      <c r="L422" s="1" t="e">
        <f aca="false">VLOOKUP(K422,'State List'!A:B,2,FALSE())</f>
        <v>#N/A</v>
      </c>
      <c r="N422" s="1" t="str">
        <f aca="false">LEFT(M422,3)</f>
        <v/>
      </c>
    </row>
    <row r="423" customFormat="false" ht="14.25" hidden="false" customHeight="false" outlineLevel="0" collapsed="false">
      <c r="C423" s="7"/>
      <c r="D423" s="1" t="n">
        <f aca="true">DATEDIF(C423,TODAY(),"Y")</f>
        <v>126</v>
      </c>
      <c r="L423" s="1" t="e">
        <f aca="false">VLOOKUP(K423,'State List'!A:B,2,FALSE())</f>
        <v>#N/A</v>
      </c>
      <c r="N423" s="1" t="str">
        <f aca="false">LEFT(M423,3)</f>
        <v/>
      </c>
    </row>
    <row r="424" customFormat="false" ht="14.25" hidden="false" customHeight="false" outlineLevel="0" collapsed="false">
      <c r="C424" s="7"/>
      <c r="D424" s="1" t="n">
        <f aca="true">DATEDIF(C424,TODAY(),"Y")</f>
        <v>126</v>
      </c>
      <c r="L424" s="1" t="e">
        <f aca="false">VLOOKUP(K424,'State List'!A:B,2,FALSE())</f>
        <v>#N/A</v>
      </c>
      <c r="N424" s="1" t="str">
        <f aca="false">LEFT(M424,3)</f>
        <v/>
      </c>
    </row>
    <row r="425" customFormat="false" ht="14.25" hidden="false" customHeight="false" outlineLevel="0" collapsed="false">
      <c r="C425" s="7"/>
      <c r="D425" s="1" t="n">
        <f aca="true">DATEDIF(C425,TODAY(),"Y")</f>
        <v>126</v>
      </c>
      <c r="L425" s="1" t="e">
        <f aca="false">VLOOKUP(K425,'State List'!A:B,2,FALSE())</f>
        <v>#N/A</v>
      </c>
      <c r="N425" s="1" t="str">
        <f aca="false">LEFT(M425,3)</f>
        <v/>
      </c>
    </row>
    <row r="426" customFormat="false" ht="14.25" hidden="false" customHeight="false" outlineLevel="0" collapsed="false">
      <c r="C426" s="7"/>
      <c r="D426" s="1" t="n">
        <f aca="true">DATEDIF(C426,TODAY(),"Y")</f>
        <v>126</v>
      </c>
      <c r="L426" s="1" t="e">
        <f aca="false">VLOOKUP(K426,'State List'!A:B,2,FALSE())</f>
        <v>#N/A</v>
      </c>
      <c r="N426" s="1" t="str">
        <f aca="false">LEFT(M426,3)</f>
        <v/>
      </c>
    </row>
    <row r="427" customFormat="false" ht="14.25" hidden="false" customHeight="false" outlineLevel="0" collapsed="false">
      <c r="C427" s="7"/>
      <c r="D427" s="1" t="n">
        <f aca="true">DATEDIF(C427,TODAY(),"Y")</f>
        <v>126</v>
      </c>
      <c r="L427" s="1" t="e">
        <f aca="false">VLOOKUP(K427,'State List'!A:B,2,FALSE())</f>
        <v>#N/A</v>
      </c>
      <c r="N427" s="1" t="str">
        <f aca="false">LEFT(M427,3)</f>
        <v/>
      </c>
    </row>
    <row r="428" customFormat="false" ht="14.25" hidden="false" customHeight="false" outlineLevel="0" collapsed="false">
      <c r="C428" s="7"/>
      <c r="D428" s="1" t="n">
        <f aca="true">DATEDIF(C428,TODAY(),"Y")</f>
        <v>126</v>
      </c>
      <c r="L428" s="1" t="e">
        <f aca="false">VLOOKUP(K428,'State List'!A:B,2,FALSE())</f>
        <v>#N/A</v>
      </c>
      <c r="N428" s="1" t="str">
        <f aca="false">LEFT(M428,3)</f>
        <v/>
      </c>
    </row>
    <row r="429" customFormat="false" ht="14.25" hidden="false" customHeight="false" outlineLevel="0" collapsed="false">
      <c r="C429" s="7"/>
      <c r="D429" s="1" t="n">
        <f aca="true">DATEDIF(C429,TODAY(),"Y")</f>
        <v>126</v>
      </c>
      <c r="L429" s="1" t="e">
        <f aca="false">VLOOKUP(K429,'State List'!A:B,2,FALSE())</f>
        <v>#N/A</v>
      </c>
      <c r="N429" s="1" t="str">
        <f aca="false">LEFT(M429,3)</f>
        <v/>
      </c>
    </row>
    <row r="430" customFormat="false" ht="14.25" hidden="false" customHeight="false" outlineLevel="0" collapsed="false">
      <c r="C430" s="7"/>
      <c r="D430" s="1" t="n">
        <f aca="true">DATEDIF(C430,TODAY(),"Y")</f>
        <v>126</v>
      </c>
      <c r="L430" s="1" t="e">
        <f aca="false">VLOOKUP(K430,'State List'!A:B,2,FALSE())</f>
        <v>#N/A</v>
      </c>
      <c r="N430" s="1" t="str">
        <f aca="false">LEFT(M430,3)</f>
        <v/>
      </c>
    </row>
    <row r="431" customFormat="false" ht="14.25" hidden="false" customHeight="false" outlineLevel="0" collapsed="false">
      <c r="C431" s="7"/>
      <c r="D431" s="1" t="n">
        <f aca="true">DATEDIF(C431,TODAY(),"Y")</f>
        <v>126</v>
      </c>
      <c r="L431" s="1" t="e">
        <f aca="false">VLOOKUP(K431,'State List'!A:B,2,FALSE())</f>
        <v>#N/A</v>
      </c>
      <c r="N431" s="1" t="str">
        <f aca="false">LEFT(M431,3)</f>
        <v/>
      </c>
    </row>
    <row r="432" customFormat="false" ht="14.25" hidden="false" customHeight="false" outlineLevel="0" collapsed="false">
      <c r="C432" s="7"/>
      <c r="D432" s="1" t="n">
        <f aca="true">DATEDIF(C432,TODAY(),"Y")</f>
        <v>126</v>
      </c>
      <c r="L432" s="1" t="e">
        <f aca="false">VLOOKUP(K432,'State List'!A:B,2,FALSE())</f>
        <v>#N/A</v>
      </c>
      <c r="N432" s="1" t="str">
        <f aca="false">LEFT(M432,3)</f>
        <v/>
      </c>
    </row>
    <row r="433" customFormat="false" ht="14.25" hidden="false" customHeight="false" outlineLevel="0" collapsed="false">
      <c r="C433" s="7"/>
      <c r="D433" s="1" t="n">
        <f aca="true">DATEDIF(C433,TODAY(),"Y")</f>
        <v>126</v>
      </c>
      <c r="L433" s="1" t="e">
        <f aca="false">VLOOKUP(K433,'State List'!A:B,2,FALSE())</f>
        <v>#N/A</v>
      </c>
      <c r="N433" s="1" t="str">
        <f aca="false">LEFT(M433,3)</f>
        <v/>
      </c>
    </row>
    <row r="434" customFormat="false" ht="14.25" hidden="false" customHeight="false" outlineLevel="0" collapsed="false">
      <c r="C434" s="7"/>
      <c r="D434" s="1" t="n">
        <f aca="true">DATEDIF(C434,TODAY(),"Y")</f>
        <v>126</v>
      </c>
      <c r="L434" s="1" t="e">
        <f aca="false">VLOOKUP(K434,'State List'!A:B,2,FALSE())</f>
        <v>#N/A</v>
      </c>
      <c r="N434" s="1" t="str">
        <f aca="false">LEFT(M434,3)</f>
        <v/>
      </c>
    </row>
    <row r="435" customFormat="false" ht="14.25" hidden="false" customHeight="false" outlineLevel="0" collapsed="false">
      <c r="C435" s="7"/>
      <c r="D435" s="1" t="n">
        <f aca="true">DATEDIF(C435,TODAY(),"Y")</f>
        <v>126</v>
      </c>
      <c r="L435" s="1" t="e">
        <f aca="false">VLOOKUP(K435,'State List'!A:B,2,FALSE())</f>
        <v>#N/A</v>
      </c>
      <c r="N435" s="1" t="str">
        <f aca="false">LEFT(M435,3)</f>
        <v/>
      </c>
    </row>
    <row r="436" customFormat="false" ht="14.25" hidden="false" customHeight="false" outlineLevel="0" collapsed="false">
      <c r="C436" s="7"/>
      <c r="D436" s="1" t="n">
        <f aca="true">DATEDIF(C436,TODAY(),"Y")</f>
        <v>126</v>
      </c>
      <c r="L436" s="1" t="e">
        <f aca="false">VLOOKUP(K436,'State List'!A:B,2,FALSE())</f>
        <v>#N/A</v>
      </c>
      <c r="N436" s="1" t="str">
        <f aca="false">LEFT(M436,3)</f>
        <v/>
      </c>
    </row>
    <row r="437" customFormat="false" ht="14.25" hidden="false" customHeight="false" outlineLevel="0" collapsed="false">
      <c r="C437" s="7"/>
      <c r="D437" s="1" t="n">
        <f aca="true">DATEDIF(C437,TODAY(),"Y")</f>
        <v>126</v>
      </c>
      <c r="L437" s="1" t="e">
        <f aca="false">VLOOKUP(K437,'State List'!A:B,2,FALSE())</f>
        <v>#N/A</v>
      </c>
      <c r="N437" s="1" t="str">
        <f aca="false">LEFT(M437,3)</f>
        <v/>
      </c>
    </row>
    <row r="438" customFormat="false" ht="14.25" hidden="false" customHeight="false" outlineLevel="0" collapsed="false">
      <c r="D438" s="1" t="n">
        <f aca="true">DATEDIF(C438,TODAY(),"Y")</f>
        <v>126</v>
      </c>
      <c r="L438" s="1" t="e">
        <f aca="false">VLOOKUP(K438,'State List'!A:B,2,FALSE())</f>
        <v>#N/A</v>
      </c>
      <c r="N438" s="1" t="str">
        <f aca="false">LEFT(M438,3)</f>
        <v/>
      </c>
    </row>
    <row r="439" customFormat="false" ht="14.25" hidden="false" customHeight="false" outlineLevel="0" collapsed="false">
      <c r="D439" s="1" t="n">
        <f aca="true">DATEDIF(C439,TODAY(),"Y")</f>
        <v>126</v>
      </c>
      <c r="L439" s="1" t="e">
        <f aca="false">VLOOKUP(K439,'State List'!A:B,2,FALSE())</f>
        <v>#N/A</v>
      </c>
      <c r="N439" s="1" t="str">
        <f aca="false">LEFT(M439,3)</f>
        <v/>
      </c>
    </row>
    <row r="440" customFormat="false" ht="14.25" hidden="false" customHeight="false" outlineLevel="0" collapsed="false">
      <c r="D440" s="1" t="n">
        <f aca="true">DATEDIF(C440,TODAY(),"Y")</f>
        <v>126</v>
      </c>
      <c r="L440" s="1" t="e">
        <f aca="false">VLOOKUP(K440,'State List'!A:B,2,FALSE())</f>
        <v>#N/A</v>
      </c>
      <c r="N440" s="1" t="str">
        <f aca="false">LEFT(M440,3)</f>
        <v/>
      </c>
    </row>
    <row r="441" customFormat="false" ht="14.25" hidden="false" customHeight="false" outlineLevel="0" collapsed="false">
      <c r="D441" s="1" t="n">
        <f aca="true">DATEDIF(C441,TODAY(),"Y")</f>
        <v>126</v>
      </c>
      <c r="L441" s="1" t="e">
        <f aca="false">VLOOKUP(K441,'State List'!A:B,2,FALSE())</f>
        <v>#N/A</v>
      </c>
      <c r="N441" s="1" t="str">
        <f aca="false">LEFT(M441,3)</f>
        <v/>
      </c>
    </row>
    <row r="442" customFormat="false" ht="14.25" hidden="false" customHeight="false" outlineLevel="0" collapsed="false">
      <c r="D442" s="1" t="n">
        <f aca="true">DATEDIF(C442,TODAY(),"Y")</f>
        <v>126</v>
      </c>
      <c r="L442" s="1" t="e">
        <f aca="false">VLOOKUP(K442,'State List'!A:B,2,FALSE())</f>
        <v>#N/A</v>
      </c>
      <c r="N442" s="1" t="str">
        <f aca="false">LEFT(M442,3)</f>
        <v/>
      </c>
    </row>
    <row r="443" customFormat="false" ht="14.25" hidden="false" customHeight="false" outlineLevel="0" collapsed="false">
      <c r="D443" s="1" t="n">
        <f aca="true">DATEDIF(C443,TODAY(),"Y")</f>
        <v>126</v>
      </c>
      <c r="L443" s="1" t="e">
        <f aca="false">VLOOKUP(K443,'State List'!A:B,2,FALSE())</f>
        <v>#N/A</v>
      </c>
      <c r="N443" s="1" t="str">
        <f aca="false">LEFT(M443,3)</f>
        <v/>
      </c>
    </row>
    <row r="444" customFormat="false" ht="14.25" hidden="false" customHeight="false" outlineLevel="0" collapsed="false">
      <c r="D444" s="1" t="n">
        <f aca="true">DATEDIF(C444,TODAY(),"Y")</f>
        <v>126</v>
      </c>
      <c r="L444" s="1" t="e">
        <f aca="false">VLOOKUP(K444,'State List'!A:B,2,FALSE())</f>
        <v>#N/A</v>
      </c>
      <c r="N444" s="1" t="str">
        <f aca="false">LEFT(M444,3)</f>
        <v/>
      </c>
    </row>
    <row r="445" customFormat="false" ht="14.25" hidden="false" customHeight="false" outlineLevel="0" collapsed="false">
      <c r="D445" s="1" t="n">
        <f aca="true">DATEDIF(C445,TODAY(),"Y")</f>
        <v>126</v>
      </c>
      <c r="L445" s="1" t="e">
        <f aca="false">VLOOKUP(K445,'State List'!A:B,2,FALSE())</f>
        <v>#N/A</v>
      </c>
      <c r="N445" s="1" t="str">
        <f aca="false">LEFT(M445,3)</f>
        <v/>
      </c>
    </row>
    <row r="446" customFormat="false" ht="14.25" hidden="false" customHeight="false" outlineLevel="0" collapsed="false">
      <c r="D446" s="1" t="n">
        <f aca="true">DATEDIF(C446,TODAY(),"Y")</f>
        <v>126</v>
      </c>
      <c r="L446" s="1" t="e">
        <f aca="false">VLOOKUP(K446,'State List'!A:B,2,FALSE())</f>
        <v>#N/A</v>
      </c>
      <c r="N446" s="1" t="str">
        <f aca="false">LEFT(M446,3)</f>
        <v/>
      </c>
    </row>
    <row r="447" customFormat="false" ht="14.25" hidden="false" customHeight="false" outlineLevel="0" collapsed="false">
      <c r="D447" s="1" t="n">
        <f aca="true">DATEDIF(C447,TODAY(),"Y")</f>
        <v>126</v>
      </c>
      <c r="L447" s="1" t="e">
        <f aca="false">VLOOKUP(K447,'State List'!A:B,2,FALSE())</f>
        <v>#N/A</v>
      </c>
      <c r="N447" s="1" t="str">
        <f aca="false">LEFT(M447,3)</f>
        <v/>
      </c>
    </row>
    <row r="448" customFormat="false" ht="14.25" hidden="false" customHeight="false" outlineLevel="0" collapsed="false">
      <c r="D448" s="1" t="n">
        <f aca="true">DATEDIF(C448,TODAY(),"Y")</f>
        <v>126</v>
      </c>
      <c r="L448" s="1" t="e">
        <f aca="false">VLOOKUP(K448,'State List'!A:B,2,FALSE())</f>
        <v>#N/A</v>
      </c>
      <c r="N448" s="1" t="str">
        <f aca="false">LEFT(M448,3)</f>
        <v/>
      </c>
    </row>
    <row r="449" customFormat="false" ht="14.25" hidden="false" customHeight="false" outlineLevel="0" collapsed="false">
      <c r="D449" s="1" t="n">
        <f aca="true">DATEDIF(C449,TODAY(),"Y")</f>
        <v>126</v>
      </c>
      <c r="L449" s="1" t="e">
        <f aca="false">VLOOKUP(K449,'State List'!A:B,2,FALSE())</f>
        <v>#N/A</v>
      </c>
      <c r="N449" s="1" t="str">
        <f aca="false">LEFT(M449,3)</f>
        <v/>
      </c>
    </row>
    <row r="450" customFormat="false" ht="14.25" hidden="false" customHeight="false" outlineLevel="0" collapsed="false">
      <c r="D450" s="1" t="n">
        <f aca="true">DATEDIF(C450,TODAY(),"Y")</f>
        <v>126</v>
      </c>
      <c r="L450" s="1" t="e">
        <f aca="false">VLOOKUP(K450,'State List'!A:B,2,FALSE())</f>
        <v>#N/A</v>
      </c>
      <c r="N450" s="1" t="str">
        <f aca="false">LEFT(M450,3)</f>
        <v/>
      </c>
    </row>
    <row r="451" customFormat="false" ht="14.25" hidden="false" customHeight="false" outlineLevel="0" collapsed="false">
      <c r="D451" s="1" t="n">
        <f aca="true">DATEDIF(C451,TODAY(),"Y")</f>
        <v>126</v>
      </c>
      <c r="L451" s="1" t="e">
        <f aca="false">VLOOKUP(K451,'State List'!A:B,2,FALSE())</f>
        <v>#N/A</v>
      </c>
      <c r="N451" s="1" t="str">
        <f aca="false">LEFT(M451,3)</f>
        <v/>
      </c>
    </row>
    <row r="452" customFormat="false" ht="14.25" hidden="false" customHeight="false" outlineLevel="0" collapsed="false">
      <c r="D452" s="1" t="n">
        <f aca="true">DATEDIF(C452,TODAY(),"Y")</f>
        <v>126</v>
      </c>
      <c r="L452" s="1" t="e">
        <f aca="false">VLOOKUP(K452,'State List'!A:B,2,FALSE())</f>
        <v>#N/A</v>
      </c>
      <c r="N452" s="1" t="str">
        <f aca="false">LEFT(M452,3)</f>
        <v/>
      </c>
    </row>
    <row r="453" customFormat="false" ht="14.25" hidden="false" customHeight="false" outlineLevel="0" collapsed="false">
      <c r="D453" s="1" t="n">
        <f aca="true">DATEDIF(C453,TODAY(),"Y")</f>
        <v>126</v>
      </c>
      <c r="L453" s="1" t="e">
        <f aca="false">VLOOKUP(K453,'State List'!A:B,2,FALSE())</f>
        <v>#N/A</v>
      </c>
      <c r="N453" s="1" t="str">
        <f aca="false">LEFT(M453,3)</f>
        <v/>
      </c>
    </row>
    <row r="454" customFormat="false" ht="14.25" hidden="false" customHeight="false" outlineLevel="0" collapsed="false">
      <c r="D454" s="1" t="n">
        <f aca="true">DATEDIF(C454,TODAY(),"Y")</f>
        <v>126</v>
      </c>
      <c r="L454" s="1" t="e">
        <f aca="false">VLOOKUP(K454,'State List'!A:B,2,FALSE())</f>
        <v>#N/A</v>
      </c>
      <c r="N454" s="1" t="str">
        <f aca="false">LEFT(M454,3)</f>
        <v/>
      </c>
    </row>
    <row r="455" customFormat="false" ht="14.25" hidden="false" customHeight="false" outlineLevel="0" collapsed="false">
      <c r="D455" s="1" t="n">
        <f aca="true">DATEDIF(C455,TODAY(),"Y")</f>
        <v>126</v>
      </c>
      <c r="L455" s="1" t="e">
        <f aca="false">VLOOKUP(K455,'State List'!A:B,2,FALSE())</f>
        <v>#N/A</v>
      </c>
      <c r="N455" s="1" t="str">
        <f aca="false">LEFT(M455,3)</f>
        <v/>
      </c>
    </row>
    <row r="456" customFormat="false" ht="14.25" hidden="false" customHeight="false" outlineLevel="0" collapsed="false">
      <c r="D456" s="1" t="n">
        <f aca="true">DATEDIF(C456,TODAY(),"Y")</f>
        <v>126</v>
      </c>
      <c r="L456" s="1" t="e">
        <f aca="false">VLOOKUP(K456,'State List'!A:B,2,FALSE())</f>
        <v>#N/A</v>
      </c>
      <c r="N456" s="1" t="str">
        <f aca="false">LEFT(M456,3)</f>
        <v/>
      </c>
    </row>
    <row r="457" customFormat="false" ht="14.25" hidden="false" customHeight="false" outlineLevel="0" collapsed="false">
      <c r="D457" s="1" t="n">
        <f aca="true">DATEDIF(C457,TODAY(),"Y")</f>
        <v>126</v>
      </c>
      <c r="L457" s="1" t="e">
        <f aca="false">VLOOKUP(K457,'State List'!A:B,2,FALSE())</f>
        <v>#N/A</v>
      </c>
      <c r="N457" s="1" t="str">
        <f aca="false">LEFT(M457,3)</f>
        <v/>
      </c>
    </row>
    <row r="458" customFormat="false" ht="14.25" hidden="false" customHeight="false" outlineLevel="0" collapsed="false">
      <c r="D458" s="1" t="n">
        <f aca="true">DATEDIF(C458,TODAY(),"Y")</f>
        <v>126</v>
      </c>
      <c r="L458" s="1" t="e">
        <f aca="false">VLOOKUP(K458,'State List'!A:B,2,FALSE())</f>
        <v>#N/A</v>
      </c>
      <c r="N458" s="1" t="str">
        <f aca="false">LEFT(M458,3)</f>
        <v/>
      </c>
    </row>
    <row r="459" customFormat="false" ht="14.25" hidden="false" customHeight="false" outlineLevel="0" collapsed="false">
      <c r="D459" s="1" t="n">
        <f aca="true">DATEDIF(C459,TODAY(),"Y")</f>
        <v>126</v>
      </c>
      <c r="L459" s="1" t="e">
        <f aca="false">VLOOKUP(K459,'State List'!A:B,2,FALSE())</f>
        <v>#N/A</v>
      </c>
      <c r="N459" s="1" t="str">
        <f aca="false">LEFT(M459,3)</f>
        <v/>
      </c>
    </row>
    <row r="460" customFormat="false" ht="14.25" hidden="false" customHeight="false" outlineLevel="0" collapsed="false">
      <c r="D460" s="1" t="n">
        <f aca="true">DATEDIF(C460,TODAY(),"Y")</f>
        <v>126</v>
      </c>
      <c r="L460" s="1" t="e">
        <f aca="false">VLOOKUP(K460,'State List'!A:B,2,FALSE())</f>
        <v>#N/A</v>
      </c>
      <c r="N460" s="1" t="str">
        <f aca="false">LEFT(M460,3)</f>
        <v/>
      </c>
    </row>
    <row r="461" customFormat="false" ht="14.25" hidden="false" customHeight="false" outlineLevel="0" collapsed="false">
      <c r="D461" s="1" t="n">
        <f aca="true">DATEDIF(C461,TODAY(),"Y")</f>
        <v>126</v>
      </c>
      <c r="L461" s="1" t="e">
        <f aca="false">VLOOKUP(K461,'State List'!A:B,2,FALSE())</f>
        <v>#N/A</v>
      </c>
      <c r="N461" s="1" t="str">
        <f aca="false">LEFT(M461,3)</f>
        <v/>
      </c>
    </row>
    <row r="462" customFormat="false" ht="14.25" hidden="false" customHeight="false" outlineLevel="0" collapsed="false">
      <c r="D462" s="1" t="n">
        <f aca="true">DATEDIF(C462,TODAY(),"Y")</f>
        <v>126</v>
      </c>
      <c r="L462" s="1" t="e">
        <f aca="false">VLOOKUP(K462,'State List'!A:B,2,FALSE())</f>
        <v>#N/A</v>
      </c>
      <c r="N462" s="1" t="str">
        <f aca="false">LEFT(M462,3)</f>
        <v/>
      </c>
    </row>
    <row r="463" customFormat="false" ht="14.25" hidden="false" customHeight="false" outlineLevel="0" collapsed="false">
      <c r="D463" s="1" t="n">
        <f aca="true">DATEDIF(C463,TODAY(),"Y")</f>
        <v>126</v>
      </c>
      <c r="L463" s="1" t="e">
        <f aca="false">VLOOKUP(K463,'State List'!A:B,2,FALSE())</f>
        <v>#N/A</v>
      </c>
      <c r="N463" s="1" t="str">
        <f aca="false">LEFT(M463,3)</f>
        <v/>
      </c>
    </row>
    <row r="464" customFormat="false" ht="14.25" hidden="false" customHeight="false" outlineLevel="0" collapsed="false">
      <c r="D464" s="1" t="n">
        <f aca="true">DATEDIF(C464,TODAY(),"Y")</f>
        <v>126</v>
      </c>
      <c r="L464" s="1" t="e">
        <f aca="false">VLOOKUP(K464,'State List'!A:B,2,FALSE())</f>
        <v>#N/A</v>
      </c>
      <c r="N464" s="1" t="str">
        <f aca="false">LEFT(M464,3)</f>
        <v/>
      </c>
    </row>
    <row r="465" customFormat="false" ht="14.25" hidden="false" customHeight="false" outlineLevel="0" collapsed="false">
      <c r="D465" s="1" t="n">
        <f aca="true">DATEDIF(C465,TODAY(),"Y")</f>
        <v>126</v>
      </c>
      <c r="L465" s="1" t="e">
        <f aca="false">VLOOKUP(K465,'State List'!A:B,2,FALSE())</f>
        <v>#N/A</v>
      </c>
      <c r="N465" s="1" t="str">
        <f aca="false">LEFT(M465,3)</f>
        <v/>
      </c>
    </row>
    <row r="466" customFormat="false" ht="14.25" hidden="false" customHeight="false" outlineLevel="0" collapsed="false">
      <c r="D466" s="1" t="n">
        <f aca="true">DATEDIF(C466,TODAY(),"Y")</f>
        <v>126</v>
      </c>
      <c r="L466" s="1" t="e">
        <f aca="false">VLOOKUP(K466,'State List'!A:B,2,FALSE())</f>
        <v>#N/A</v>
      </c>
      <c r="N466" s="1" t="str">
        <f aca="false">LEFT(M466,3)</f>
        <v/>
      </c>
    </row>
    <row r="467" customFormat="false" ht="14.25" hidden="false" customHeight="false" outlineLevel="0" collapsed="false">
      <c r="D467" s="1" t="n">
        <f aca="true">DATEDIF(C467,TODAY(),"Y")</f>
        <v>126</v>
      </c>
      <c r="L467" s="1" t="e">
        <f aca="false">VLOOKUP(K467,'State List'!A:B,2,FALSE())</f>
        <v>#N/A</v>
      </c>
      <c r="N467" s="1" t="str">
        <f aca="false">LEFT(M467,3)</f>
        <v/>
      </c>
    </row>
    <row r="468" customFormat="false" ht="14.25" hidden="false" customHeight="false" outlineLevel="0" collapsed="false">
      <c r="D468" s="1" t="n">
        <f aca="true">DATEDIF(C468,TODAY(),"Y")</f>
        <v>126</v>
      </c>
      <c r="L468" s="1" t="e">
        <f aca="false">VLOOKUP(K468,'State List'!A:B,2,FALSE())</f>
        <v>#N/A</v>
      </c>
      <c r="N468" s="1" t="str">
        <f aca="false">LEFT(M468,3)</f>
        <v/>
      </c>
    </row>
    <row r="469" customFormat="false" ht="14.25" hidden="false" customHeight="false" outlineLevel="0" collapsed="false">
      <c r="D469" s="1" t="n">
        <f aca="true">DATEDIF(C469,TODAY(),"Y")</f>
        <v>126</v>
      </c>
      <c r="L469" s="1" t="e">
        <f aca="false">VLOOKUP(K469,'State List'!A:B,2,FALSE())</f>
        <v>#N/A</v>
      </c>
      <c r="N469" s="1" t="str">
        <f aca="false">LEFT(M469,3)</f>
        <v/>
      </c>
    </row>
    <row r="470" customFormat="false" ht="14.25" hidden="false" customHeight="false" outlineLevel="0" collapsed="false">
      <c r="D470" s="1" t="n">
        <f aca="true">DATEDIF(C470,TODAY(),"Y")</f>
        <v>126</v>
      </c>
      <c r="L470" s="1" t="e">
        <f aca="false">VLOOKUP(K470,'State List'!A:B,2,FALSE())</f>
        <v>#N/A</v>
      </c>
      <c r="N470" s="1" t="str">
        <f aca="false">LEFT(M470,3)</f>
        <v/>
      </c>
    </row>
    <row r="471" customFormat="false" ht="14.25" hidden="false" customHeight="false" outlineLevel="0" collapsed="false">
      <c r="D471" s="1" t="n">
        <f aca="true">DATEDIF(C471,TODAY(),"Y")</f>
        <v>126</v>
      </c>
      <c r="L471" s="1" t="e">
        <f aca="false">VLOOKUP(K471,'State List'!A:B,2,FALSE())</f>
        <v>#N/A</v>
      </c>
      <c r="N471" s="1" t="str">
        <f aca="false">LEFT(M471,3)</f>
        <v/>
      </c>
    </row>
    <row r="472" customFormat="false" ht="14.25" hidden="false" customHeight="false" outlineLevel="0" collapsed="false">
      <c r="D472" s="1" t="n">
        <f aca="true">DATEDIF(C472,TODAY(),"Y")</f>
        <v>126</v>
      </c>
      <c r="L472" s="1" t="e">
        <f aca="false">VLOOKUP(K472,'State List'!A:B,2,FALSE())</f>
        <v>#N/A</v>
      </c>
      <c r="N472" s="1" t="str">
        <f aca="false">LEFT(M472,3)</f>
        <v/>
      </c>
    </row>
    <row r="473" customFormat="false" ht="14.25" hidden="false" customHeight="false" outlineLevel="0" collapsed="false">
      <c r="D473" s="1" t="n">
        <f aca="true">DATEDIF(C473,TODAY(),"Y")</f>
        <v>126</v>
      </c>
      <c r="L473" s="1" t="e">
        <f aca="false">VLOOKUP(K473,'State List'!A:B,2,FALSE())</f>
        <v>#N/A</v>
      </c>
      <c r="N473" s="1" t="str">
        <f aca="false">LEFT(M473,3)</f>
        <v/>
      </c>
    </row>
    <row r="474" customFormat="false" ht="14.25" hidden="false" customHeight="false" outlineLevel="0" collapsed="false">
      <c r="D474" s="1" t="n">
        <f aca="true">DATEDIF(C474,TODAY(),"Y")</f>
        <v>126</v>
      </c>
      <c r="L474" s="1" t="e">
        <f aca="false">VLOOKUP(K474,'State List'!A:B,2,FALSE())</f>
        <v>#N/A</v>
      </c>
      <c r="N474" s="1" t="str">
        <f aca="false">LEFT(M474,3)</f>
        <v/>
      </c>
    </row>
    <row r="475" customFormat="false" ht="14.25" hidden="false" customHeight="false" outlineLevel="0" collapsed="false">
      <c r="D475" s="1" t="n">
        <f aca="true">DATEDIF(C475,TODAY(),"Y")</f>
        <v>126</v>
      </c>
      <c r="L475" s="1" t="e">
        <f aca="false">VLOOKUP(K475,'State List'!A:B,2,FALSE())</f>
        <v>#N/A</v>
      </c>
      <c r="N475" s="1" t="str">
        <f aca="false">LEFT(M475,3)</f>
        <v/>
      </c>
    </row>
    <row r="476" customFormat="false" ht="14.25" hidden="false" customHeight="false" outlineLevel="0" collapsed="false">
      <c r="D476" s="1" t="n">
        <f aca="true">DATEDIF(C476,TODAY(),"Y")</f>
        <v>126</v>
      </c>
      <c r="L476" s="1" t="e">
        <f aca="false">VLOOKUP(K476,'State List'!A:B,2,FALSE())</f>
        <v>#N/A</v>
      </c>
      <c r="N476" s="1" t="str">
        <f aca="false">LEFT(M476,3)</f>
        <v/>
      </c>
    </row>
    <row r="477" customFormat="false" ht="14.25" hidden="false" customHeight="false" outlineLevel="0" collapsed="false">
      <c r="D477" s="1" t="n">
        <f aca="true">DATEDIF(C477,TODAY(),"Y")</f>
        <v>126</v>
      </c>
      <c r="L477" s="1" t="e">
        <f aca="false">VLOOKUP(K477,'State List'!A:B,2,FALSE())</f>
        <v>#N/A</v>
      </c>
      <c r="N477" s="1" t="str">
        <f aca="false">LEFT(M477,3)</f>
        <v/>
      </c>
    </row>
    <row r="478" customFormat="false" ht="14.25" hidden="false" customHeight="false" outlineLevel="0" collapsed="false">
      <c r="D478" s="1" t="n">
        <f aca="true">DATEDIF(C478,TODAY(),"Y")</f>
        <v>126</v>
      </c>
      <c r="L478" s="1" t="e">
        <f aca="false">VLOOKUP(K478,'State List'!A:B,2,FALSE())</f>
        <v>#N/A</v>
      </c>
      <c r="N478" s="1" t="str">
        <f aca="false">LEFT(M478,3)</f>
        <v/>
      </c>
    </row>
    <row r="479" customFormat="false" ht="14.25" hidden="false" customHeight="false" outlineLevel="0" collapsed="false">
      <c r="D479" s="1" t="n">
        <f aca="true">DATEDIF(C479,TODAY(),"Y")</f>
        <v>126</v>
      </c>
      <c r="L479" s="1" t="e">
        <f aca="false">VLOOKUP(K479,'State List'!A:B,2,FALSE())</f>
        <v>#N/A</v>
      </c>
      <c r="N479" s="1" t="str">
        <f aca="false">LEFT(M479,3)</f>
        <v/>
      </c>
    </row>
    <row r="480" customFormat="false" ht="14.25" hidden="false" customHeight="false" outlineLevel="0" collapsed="false">
      <c r="D480" s="1" t="n">
        <f aca="true">DATEDIF(C480,TODAY(),"Y")</f>
        <v>126</v>
      </c>
      <c r="L480" s="1" t="e">
        <f aca="false">VLOOKUP(K480,'State List'!A:B,2,FALSE())</f>
        <v>#N/A</v>
      </c>
      <c r="N480" s="1" t="str">
        <f aca="false">LEFT(M480,3)</f>
        <v/>
      </c>
    </row>
    <row r="481" customFormat="false" ht="14.25" hidden="false" customHeight="false" outlineLevel="0" collapsed="false">
      <c r="D481" s="1" t="n">
        <f aca="true">DATEDIF(C481,TODAY(),"Y")</f>
        <v>126</v>
      </c>
      <c r="L481" s="1" t="e">
        <f aca="false">VLOOKUP(K481,'State List'!A:B,2,FALSE())</f>
        <v>#N/A</v>
      </c>
      <c r="N481" s="1" t="str">
        <f aca="false">LEFT(M481,3)</f>
        <v/>
      </c>
    </row>
    <row r="482" customFormat="false" ht="14.25" hidden="false" customHeight="false" outlineLevel="0" collapsed="false">
      <c r="D482" s="1" t="n">
        <f aca="true">DATEDIF(C482,TODAY(),"Y")</f>
        <v>126</v>
      </c>
      <c r="L482" s="1" t="e">
        <f aca="false">VLOOKUP(K482,'State List'!A:B,2,FALSE())</f>
        <v>#N/A</v>
      </c>
      <c r="N482" s="1" t="str">
        <f aca="false">LEFT(M482,3)</f>
        <v/>
      </c>
    </row>
    <row r="483" customFormat="false" ht="14.25" hidden="false" customHeight="false" outlineLevel="0" collapsed="false">
      <c r="D483" s="1" t="n">
        <f aca="true">DATEDIF(C483,TODAY(),"Y")</f>
        <v>126</v>
      </c>
      <c r="L483" s="1" t="e">
        <f aca="false">VLOOKUP(K483,'State List'!A:B,2,FALSE())</f>
        <v>#N/A</v>
      </c>
      <c r="N483" s="1" t="str">
        <f aca="false">LEFT(M483,3)</f>
        <v/>
      </c>
    </row>
    <row r="484" customFormat="false" ht="14.25" hidden="false" customHeight="false" outlineLevel="0" collapsed="false">
      <c r="D484" s="1" t="n">
        <f aca="true">DATEDIF(C484,TODAY(),"Y")</f>
        <v>126</v>
      </c>
      <c r="L484" s="1" t="e">
        <f aca="false">VLOOKUP(K484,'State List'!A:B,2,FALSE())</f>
        <v>#N/A</v>
      </c>
      <c r="N484" s="1" t="str">
        <f aca="false">LEFT(M484,3)</f>
        <v/>
      </c>
    </row>
    <row r="485" customFormat="false" ht="14.25" hidden="false" customHeight="false" outlineLevel="0" collapsed="false">
      <c r="D485" s="1" t="n">
        <f aca="true">DATEDIF(C485,TODAY(),"Y")</f>
        <v>126</v>
      </c>
      <c r="L485" s="1" t="e">
        <f aca="false">VLOOKUP(K485,'State List'!A:B,2,FALSE())</f>
        <v>#N/A</v>
      </c>
      <c r="N485" s="1" t="str">
        <f aca="false">LEFT(M485,3)</f>
        <v/>
      </c>
    </row>
    <row r="486" customFormat="false" ht="14.25" hidden="false" customHeight="false" outlineLevel="0" collapsed="false">
      <c r="D486" s="1" t="n">
        <f aca="true">DATEDIF(C486,TODAY(),"Y")</f>
        <v>126</v>
      </c>
      <c r="L486" s="1" t="e">
        <f aca="false">VLOOKUP(K486,'State List'!A:B,2,FALSE())</f>
        <v>#N/A</v>
      </c>
      <c r="N486" s="1" t="str">
        <f aca="false">LEFT(M486,3)</f>
        <v/>
      </c>
    </row>
    <row r="487" customFormat="false" ht="14.25" hidden="false" customHeight="false" outlineLevel="0" collapsed="false">
      <c r="D487" s="1" t="n">
        <f aca="true">DATEDIF(C487,TODAY(),"Y")</f>
        <v>126</v>
      </c>
      <c r="L487" s="1" t="e">
        <f aca="false">VLOOKUP(K487,'State List'!A:B,2,FALSE())</f>
        <v>#N/A</v>
      </c>
      <c r="N487" s="1" t="str">
        <f aca="false">LEFT(M487,3)</f>
        <v/>
      </c>
    </row>
    <row r="488" customFormat="false" ht="14.25" hidden="false" customHeight="false" outlineLevel="0" collapsed="false">
      <c r="D488" s="1" t="n">
        <f aca="true">DATEDIF(C488,TODAY(),"Y")</f>
        <v>126</v>
      </c>
      <c r="L488" s="1" t="e">
        <f aca="false">VLOOKUP(K488,'State List'!A:B,2,FALSE())</f>
        <v>#N/A</v>
      </c>
      <c r="N488" s="1" t="str">
        <f aca="false">LEFT(M488,3)</f>
        <v/>
      </c>
    </row>
    <row r="489" customFormat="false" ht="14.25" hidden="false" customHeight="false" outlineLevel="0" collapsed="false">
      <c r="D489" s="1" t="n">
        <f aca="true">DATEDIF(C489,TODAY(),"Y")</f>
        <v>126</v>
      </c>
      <c r="L489" s="1" t="e">
        <f aca="false">VLOOKUP(K489,'State List'!A:B,2,FALSE())</f>
        <v>#N/A</v>
      </c>
      <c r="N489" s="1" t="str">
        <f aca="false">LEFT(M489,3)</f>
        <v/>
      </c>
    </row>
    <row r="490" customFormat="false" ht="14.25" hidden="false" customHeight="false" outlineLevel="0" collapsed="false">
      <c r="D490" s="1" t="n">
        <f aca="true">DATEDIF(C490,TODAY(),"Y")</f>
        <v>126</v>
      </c>
      <c r="L490" s="1" t="e">
        <f aca="false">VLOOKUP(K490,'State List'!A:B,2,FALSE())</f>
        <v>#N/A</v>
      </c>
      <c r="N490" s="1" t="str">
        <f aca="false">LEFT(M490,3)</f>
        <v/>
      </c>
    </row>
    <row r="491" customFormat="false" ht="14.25" hidden="false" customHeight="false" outlineLevel="0" collapsed="false">
      <c r="D491" s="1" t="n">
        <f aca="true">DATEDIF(C491,TODAY(),"Y")</f>
        <v>126</v>
      </c>
      <c r="L491" s="1" t="e">
        <f aca="false">VLOOKUP(K491,'State List'!A:B,2,FALSE())</f>
        <v>#N/A</v>
      </c>
      <c r="N491" s="1" t="str">
        <f aca="false">LEFT(M491,3)</f>
        <v/>
      </c>
    </row>
    <row r="492" customFormat="false" ht="14.25" hidden="false" customHeight="false" outlineLevel="0" collapsed="false">
      <c r="D492" s="1" t="n">
        <f aca="true">DATEDIF(C492,TODAY(),"Y")</f>
        <v>126</v>
      </c>
      <c r="L492" s="1" t="e">
        <f aca="false">VLOOKUP(K492,'State List'!A:B,2,FALSE())</f>
        <v>#N/A</v>
      </c>
      <c r="N492" s="1" t="str">
        <f aca="false">LEFT(M492,3)</f>
        <v/>
      </c>
    </row>
    <row r="493" customFormat="false" ht="14.25" hidden="false" customHeight="false" outlineLevel="0" collapsed="false">
      <c r="D493" s="1" t="n">
        <f aca="true">DATEDIF(C493,TODAY(),"Y")</f>
        <v>126</v>
      </c>
      <c r="L493" s="1" t="e">
        <f aca="false">VLOOKUP(K493,'State List'!A:B,2,FALSE())</f>
        <v>#N/A</v>
      </c>
      <c r="N493" s="1" t="str">
        <f aca="false">LEFT(M493,3)</f>
        <v/>
      </c>
    </row>
    <row r="494" customFormat="false" ht="14.25" hidden="false" customHeight="false" outlineLevel="0" collapsed="false">
      <c r="D494" s="1" t="n">
        <f aca="true">DATEDIF(C494,TODAY(),"Y")</f>
        <v>126</v>
      </c>
      <c r="L494" s="1" t="e">
        <f aca="false">VLOOKUP(K494,'State List'!A:B,2,FALSE())</f>
        <v>#N/A</v>
      </c>
      <c r="N494" s="1" t="str">
        <f aca="false">LEFT(M494,3)</f>
        <v/>
      </c>
    </row>
    <row r="495" customFormat="false" ht="14.25" hidden="false" customHeight="false" outlineLevel="0" collapsed="false">
      <c r="D495" s="1" t="n">
        <f aca="true">DATEDIF(C495,TODAY(),"Y")</f>
        <v>126</v>
      </c>
      <c r="L495" s="1" t="e">
        <f aca="false">VLOOKUP(K495,'State List'!A:B,2,FALSE())</f>
        <v>#N/A</v>
      </c>
      <c r="N495" s="1" t="str">
        <f aca="false">LEFT(M495,3)</f>
        <v/>
      </c>
    </row>
    <row r="496" customFormat="false" ht="14.25" hidden="false" customHeight="false" outlineLevel="0" collapsed="false">
      <c r="D496" s="1" t="n">
        <f aca="true">DATEDIF(C496,TODAY(),"Y")</f>
        <v>126</v>
      </c>
      <c r="L496" s="1" t="e">
        <f aca="false">VLOOKUP(K496,'State List'!A:B,2,FALSE())</f>
        <v>#N/A</v>
      </c>
      <c r="N496" s="1" t="str">
        <f aca="false">LEFT(M496,3)</f>
        <v/>
      </c>
    </row>
    <row r="497" customFormat="false" ht="14.25" hidden="false" customHeight="false" outlineLevel="0" collapsed="false">
      <c r="D497" s="1" t="n">
        <f aca="true">DATEDIF(C497,TODAY(),"Y")</f>
        <v>126</v>
      </c>
      <c r="L497" s="1" t="e">
        <f aca="false">VLOOKUP(K497,'State List'!A:B,2,FALSE())</f>
        <v>#N/A</v>
      </c>
      <c r="N497" s="1" t="str">
        <f aca="false">LEFT(M497,3)</f>
        <v/>
      </c>
    </row>
    <row r="498" customFormat="false" ht="14.25" hidden="false" customHeight="false" outlineLevel="0" collapsed="false">
      <c r="D498" s="1" t="n">
        <f aca="true">DATEDIF(C498,TODAY(),"Y")</f>
        <v>126</v>
      </c>
      <c r="L498" s="1" t="e">
        <f aca="false">VLOOKUP(K498,'State List'!A:B,2,FALSE())</f>
        <v>#N/A</v>
      </c>
      <c r="N498" s="1" t="str">
        <f aca="false">LEFT(M498,3)</f>
        <v/>
      </c>
    </row>
    <row r="499" customFormat="false" ht="14.25" hidden="false" customHeight="false" outlineLevel="0" collapsed="false">
      <c r="D499" s="1" t="n">
        <f aca="true">DATEDIF(C499,TODAY(),"Y")</f>
        <v>126</v>
      </c>
      <c r="L499" s="1" t="e">
        <f aca="false">VLOOKUP(K499,'State List'!A:B,2,FALSE())</f>
        <v>#N/A</v>
      </c>
      <c r="N499" s="1" t="str">
        <f aca="false">LEFT(M499,3)</f>
        <v/>
      </c>
    </row>
    <row r="500" customFormat="false" ht="14.25" hidden="false" customHeight="false" outlineLevel="0" collapsed="false">
      <c r="D500" s="1" t="n">
        <f aca="true">DATEDIF(C500,TODAY(),"Y")</f>
        <v>126</v>
      </c>
      <c r="L500" s="1" t="e">
        <f aca="false">VLOOKUP(K500,'State List'!A:B,2,FALSE())</f>
        <v>#N/A</v>
      </c>
      <c r="N500" s="1" t="str">
        <f aca="false">LEFT(M500,3)</f>
        <v/>
      </c>
    </row>
    <row r="501" customFormat="false" ht="14.25" hidden="false" customHeight="false" outlineLevel="0" collapsed="false">
      <c r="D501" s="1" t="n">
        <f aca="true">DATEDIF(C501,TODAY(),"Y")</f>
        <v>126</v>
      </c>
      <c r="L501" s="1" t="e">
        <f aca="false">VLOOKUP(K501,'State List'!A:B,2,FALSE())</f>
        <v>#N/A</v>
      </c>
      <c r="N501" s="1" t="str">
        <f aca="false">LEFT(M501,3)</f>
        <v/>
      </c>
    </row>
    <row r="502" customFormat="false" ht="14.25" hidden="false" customHeight="false" outlineLevel="0" collapsed="false">
      <c r="D502" s="1" t="n">
        <f aca="true">DATEDIF(C502,TODAY(),"Y")</f>
        <v>126</v>
      </c>
      <c r="L502" s="1" t="e">
        <f aca="false">VLOOKUP(K502,'State List'!A:B,2,FALSE())</f>
        <v>#N/A</v>
      </c>
      <c r="N502" s="1" t="str">
        <f aca="false">LEFT(M502,3)</f>
        <v/>
      </c>
    </row>
    <row r="503" customFormat="false" ht="14.25" hidden="false" customHeight="false" outlineLevel="0" collapsed="false">
      <c r="D503" s="1" t="n">
        <f aca="true">DATEDIF(C503,TODAY(),"Y")</f>
        <v>126</v>
      </c>
      <c r="L503" s="1" t="e">
        <f aca="false">VLOOKUP(K503,'State List'!A:B,2,FALSE())</f>
        <v>#N/A</v>
      </c>
      <c r="N503" s="1" t="str">
        <f aca="false">LEFT(M503,3)</f>
        <v/>
      </c>
    </row>
    <row r="504" customFormat="false" ht="14.25" hidden="false" customHeight="false" outlineLevel="0" collapsed="false">
      <c r="D504" s="1" t="n">
        <f aca="true">DATEDIF(C504,TODAY(),"Y")</f>
        <v>126</v>
      </c>
      <c r="L504" s="1" t="e">
        <f aca="false">VLOOKUP(K504,'State List'!A:B,2,FALSE())</f>
        <v>#N/A</v>
      </c>
      <c r="N504" s="1" t="str">
        <f aca="false">LEFT(M504,3)</f>
        <v/>
      </c>
    </row>
    <row r="505" customFormat="false" ht="14.25" hidden="false" customHeight="false" outlineLevel="0" collapsed="false">
      <c r="D505" s="1" t="n">
        <f aca="true">DATEDIF(C505,TODAY(),"Y")</f>
        <v>126</v>
      </c>
      <c r="L505" s="1" t="e">
        <f aca="false">VLOOKUP(K505,'State List'!A:B,2,FALSE())</f>
        <v>#N/A</v>
      </c>
      <c r="N505" s="1" t="str">
        <f aca="false">LEFT(M505,3)</f>
        <v/>
      </c>
    </row>
    <row r="506" customFormat="false" ht="14.25" hidden="false" customHeight="false" outlineLevel="0" collapsed="false">
      <c r="D506" s="1" t="n">
        <f aca="true">DATEDIF(C506,TODAY(),"Y")</f>
        <v>126</v>
      </c>
      <c r="L506" s="1" t="e">
        <f aca="false">VLOOKUP(K506,'State List'!A:B,2,FALSE())</f>
        <v>#N/A</v>
      </c>
      <c r="N506" s="1" t="str">
        <f aca="false">LEFT(M506,3)</f>
        <v/>
      </c>
    </row>
    <row r="507" customFormat="false" ht="14.25" hidden="false" customHeight="false" outlineLevel="0" collapsed="false">
      <c r="D507" s="1" t="n">
        <f aca="true">DATEDIF(C507,TODAY(),"Y")</f>
        <v>126</v>
      </c>
      <c r="L507" s="1" t="e">
        <f aca="false">VLOOKUP(K507,'State List'!A:B,2,FALSE())</f>
        <v>#N/A</v>
      </c>
      <c r="N507" s="1" t="str">
        <f aca="false">LEFT(M507,3)</f>
        <v/>
      </c>
    </row>
    <row r="508" customFormat="false" ht="14.25" hidden="false" customHeight="false" outlineLevel="0" collapsed="false">
      <c r="D508" s="1" t="n">
        <f aca="true">DATEDIF(C508,TODAY(),"Y")</f>
        <v>126</v>
      </c>
      <c r="L508" s="1" t="e">
        <f aca="false">VLOOKUP(K508,'State List'!A:B,2,FALSE())</f>
        <v>#N/A</v>
      </c>
      <c r="N508" s="1" t="str">
        <f aca="false">LEFT(M508,3)</f>
        <v/>
      </c>
    </row>
    <row r="509" customFormat="false" ht="14.25" hidden="false" customHeight="false" outlineLevel="0" collapsed="false">
      <c r="D509" s="1" t="n">
        <f aca="true">DATEDIF(C509,TODAY(),"Y")</f>
        <v>126</v>
      </c>
      <c r="L509" s="1" t="e">
        <f aca="false">VLOOKUP(K509,'State List'!A:B,2,FALSE())</f>
        <v>#N/A</v>
      </c>
      <c r="N509" s="1" t="str">
        <f aca="false">LEFT(M509,3)</f>
        <v/>
      </c>
    </row>
    <row r="510" customFormat="false" ht="14.25" hidden="false" customHeight="false" outlineLevel="0" collapsed="false">
      <c r="D510" s="1" t="n">
        <f aca="true">DATEDIF(C510,TODAY(),"Y")</f>
        <v>126</v>
      </c>
      <c r="L510" s="1" t="e">
        <f aca="false">VLOOKUP(K510,'State List'!A:B,2,FALSE())</f>
        <v>#N/A</v>
      </c>
      <c r="N510" s="1" t="str">
        <f aca="false">LEFT(M510,3)</f>
        <v/>
      </c>
    </row>
    <row r="511" customFormat="false" ht="14.25" hidden="false" customHeight="false" outlineLevel="0" collapsed="false">
      <c r="D511" s="1" t="n">
        <f aca="true">DATEDIF(C511,TODAY(),"Y")</f>
        <v>126</v>
      </c>
      <c r="L511" s="1" t="e">
        <f aca="false">VLOOKUP(K511,'State List'!A:B,2,FALSE())</f>
        <v>#N/A</v>
      </c>
      <c r="N511" s="1" t="str">
        <f aca="false">LEFT(M511,3)</f>
        <v/>
      </c>
    </row>
    <row r="512" customFormat="false" ht="14.25" hidden="false" customHeight="false" outlineLevel="0" collapsed="false">
      <c r="D512" s="1" t="n">
        <f aca="true">DATEDIF(C512,TODAY(),"Y")</f>
        <v>126</v>
      </c>
      <c r="L512" s="1" t="e">
        <f aca="false">VLOOKUP(K512,'State List'!A:B,2,FALSE())</f>
        <v>#N/A</v>
      </c>
      <c r="N512" s="1" t="str">
        <f aca="false">LEFT(M512,3)</f>
        <v/>
      </c>
    </row>
    <row r="513" customFormat="false" ht="14.25" hidden="false" customHeight="false" outlineLevel="0" collapsed="false">
      <c r="D513" s="1" t="n">
        <f aca="true">DATEDIF(C513,TODAY(),"Y")</f>
        <v>126</v>
      </c>
      <c r="L513" s="1" t="e">
        <f aca="false">VLOOKUP(K513,'State List'!A:B,2,FALSE())</f>
        <v>#N/A</v>
      </c>
      <c r="N513" s="1" t="str">
        <f aca="false">LEFT(M513,3)</f>
        <v/>
      </c>
    </row>
    <row r="514" customFormat="false" ht="14.25" hidden="false" customHeight="false" outlineLevel="0" collapsed="false">
      <c r="D514" s="1" t="n">
        <f aca="true">DATEDIF(C514,TODAY(),"Y")</f>
        <v>126</v>
      </c>
      <c r="L514" s="1" t="e">
        <f aca="false">VLOOKUP(K514,'State List'!A:B,2,FALSE())</f>
        <v>#N/A</v>
      </c>
      <c r="N514" s="1" t="str">
        <f aca="false">LEFT(M514,3)</f>
        <v/>
      </c>
    </row>
    <row r="515" customFormat="false" ht="14.25" hidden="false" customHeight="false" outlineLevel="0" collapsed="false">
      <c r="D515" s="1" t="n">
        <f aca="true">DATEDIF(C515,TODAY(),"Y")</f>
        <v>126</v>
      </c>
      <c r="L515" s="1" t="e">
        <f aca="false">VLOOKUP(K515,'State List'!A:B,2,FALSE())</f>
        <v>#N/A</v>
      </c>
      <c r="N515" s="1" t="str">
        <f aca="false">LEFT(M515,3)</f>
        <v/>
      </c>
    </row>
    <row r="516" customFormat="false" ht="14.25" hidden="false" customHeight="false" outlineLevel="0" collapsed="false">
      <c r="D516" s="1" t="n">
        <f aca="true">DATEDIF(C516,TODAY(),"Y")</f>
        <v>126</v>
      </c>
      <c r="L516" s="1" t="e">
        <f aca="false">VLOOKUP(K516,'State List'!A:B,2,FALSE())</f>
        <v>#N/A</v>
      </c>
      <c r="N516" s="1" t="str">
        <f aca="false">LEFT(M516,3)</f>
        <v/>
      </c>
    </row>
    <row r="517" customFormat="false" ht="14.25" hidden="false" customHeight="false" outlineLevel="0" collapsed="false">
      <c r="D517" s="1" t="n">
        <f aca="true">DATEDIF(C517,TODAY(),"Y")</f>
        <v>126</v>
      </c>
      <c r="L517" s="1" t="e">
        <f aca="false">VLOOKUP(K517,'State List'!A:B,2,FALSE())</f>
        <v>#N/A</v>
      </c>
      <c r="N517" s="1" t="str">
        <f aca="false">LEFT(M517,3)</f>
        <v/>
      </c>
    </row>
    <row r="518" customFormat="false" ht="14.25" hidden="false" customHeight="false" outlineLevel="0" collapsed="false">
      <c r="D518" s="1" t="n">
        <f aca="true">DATEDIF(C518,TODAY(),"Y")</f>
        <v>126</v>
      </c>
      <c r="L518" s="1" t="e">
        <f aca="false">VLOOKUP(K518,'State List'!A:B,2,FALSE())</f>
        <v>#N/A</v>
      </c>
      <c r="N518" s="1" t="str">
        <f aca="false">LEFT(M518,3)</f>
        <v/>
      </c>
    </row>
    <row r="519" customFormat="false" ht="14.25" hidden="false" customHeight="false" outlineLevel="0" collapsed="false">
      <c r="D519" s="1" t="n">
        <f aca="true">DATEDIF(C519,TODAY(),"Y")</f>
        <v>126</v>
      </c>
      <c r="L519" s="1" t="e">
        <f aca="false">VLOOKUP(K519,'State List'!A:B,2,FALSE())</f>
        <v>#N/A</v>
      </c>
      <c r="N519" s="1" t="str">
        <f aca="false">LEFT(M519,3)</f>
        <v/>
      </c>
    </row>
    <row r="520" customFormat="false" ht="14.25" hidden="false" customHeight="false" outlineLevel="0" collapsed="false">
      <c r="D520" s="1" t="n">
        <f aca="true">DATEDIF(C520,TODAY(),"Y")</f>
        <v>126</v>
      </c>
      <c r="L520" s="1" t="e">
        <f aca="false">VLOOKUP(K520,'State List'!A:B,2,FALSE())</f>
        <v>#N/A</v>
      </c>
      <c r="N520" s="1" t="str">
        <f aca="false">LEFT(M520,3)</f>
        <v/>
      </c>
    </row>
    <row r="521" customFormat="false" ht="14.25" hidden="false" customHeight="false" outlineLevel="0" collapsed="false">
      <c r="D521" s="1" t="n">
        <f aca="true">DATEDIF(C521,TODAY(),"Y")</f>
        <v>126</v>
      </c>
      <c r="L521" s="1" t="e">
        <f aca="false">VLOOKUP(K521,'State List'!A:B,2,FALSE())</f>
        <v>#N/A</v>
      </c>
      <c r="N521" s="1" t="str">
        <f aca="false">LEFT(M521,3)</f>
        <v/>
      </c>
    </row>
    <row r="522" customFormat="false" ht="14.25" hidden="false" customHeight="false" outlineLevel="0" collapsed="false">
      <c r="D522" s="1" t="n">
        <f aca="true">DATEDIF(C522,TODAY(),"Y")</f>
        <v>126</v>
      </c>
      <c r="L522" s="1" t="e">
        <f aca="false">VLOOKUP(K522,'State List'!A:B,2,FALSE())</f>
        <v>#N/A</v>
      </c>
      <c r="N522" s="1" t="str">
        <f aca="false">LEFT(M522,3)</f>
        <v/>
      </c>
    </row>
    <row r="523" customFormat="false" ht="14.25" hidden="false" customHeight="false" outlineLevel="0" collapsed="false">
      <c r="D523" s="1" t="n">
        <f aca="true">DATEDIF(C523,TODAY(),"Y")</f>
        <v>126</v>
      </c>
      <c r="L523" s="1" t="e">
        <f aca="false">VLOOKUP(K523,'State List'!A:B,2,FALSE())</f>
        <v>#N/A</v>
      </c>
      <c r="N523" s="1" t="str">
        <f aca="false">LEFT(M523,3)</f>
        <v/>
      </c>
    </row>
    <row r="524" customFormat="false" ht="14.25" hidden="false" customHeight="false" outlineLevel="0" collapsed="false">
      <c r="D524" s="1" t="n">
        <f aca="true">DATEDIF(C524,TODAY(),"Y")</f>
        <v>126</v>
      </c>
      <c r="L524" s="1" t="e">
        <f aca="false">VLOOKUP(K524,'State List'!A:B,2,FALSE())</f>
        <v>#N/A</v>
      </c>
      <c r="N524" s="1" t="str">
        <f aca="false">LEFT(M524,3)</f>
        <v/>
      </c>
    </row>
    <row r="525" customFormat="false" ht="14.25" hidden="false" customHeight="false" outlineLevel="0" collapsed="false">
      <c r="D525" s="1" t="n">
        <f aca="true">DATEDIF(C525,TODAY(),"Y")</f>
        <v>126</v>
      </c>
      <c r="L525" s="1" t="e">
        <f aca="false">VLOOKUP(K525,'State List'!A:B,2,FALSE())</f>
        <v>#N/A</v>
      </c>
      <c r="N525" s="1" t="str">
        <f aca="false">LEFT(M525,3)</f>
        <v/>
      </c>
    </row>
    <row r="526" customFormat="false" ht="14.25" hidden="false" customHeight="false" outlineLevel="0" collapsed="false">
      <c r="D526" s="1" t="n">
        <f aca="true">DATEDIF(C526,TODAY(),"Y")</f>
        <v>126</v>
      </c>
      <c r="L526" s="1" t="e">
        <f aca="false">VLOOKUP(K526,'State List'!A:B,2,FALSE())</f>
        <v>#N/A</v>
      </c>
      <c r="N526" s="1" t="str">
        <f aca="false">LEFT(M526,3)</f>
        <v/>
      </c>
    </row>
    <row r="527" customFormat="false" ht="14.25" hidden="false" customHeight="false" outlineLevel="0" collapsed="false">
      <c r="D527" s="1" t="n">
        <f aca="true">DATEDIF(C527,TODAY(),"Y")</f>
        <v>126</v>
      </c>
      <c r="L527" s="1" t="e">
        <f aca="false">VLOOKUP(K527,'State List'!A:B,2,FALSE())</f>
        <v>#N/A</v>
      </c>
      <c r="N527" s="1" t="str">
        <f aca="false">LEFT(M527,3)</f>
        <v/>
      </c>
    </row>
    <row r="528" customFormat="false" ht="14.25" hidden="false" customHeight="false" outlineLevel="0" collapsed="false">
      <c r="D528" s="1" t="n">
        <f aca="true">DATEDIF(C528,TODAY(),"Y")</f>
        <v>126</v>
      </c>
      <c r="L528" s="1" t="e">
        <f aca="false">VLOOKUP(K528,'State List'!A:B,2,FALSE())</f>
        <v>#N/A</v>
      </c>
      <c r="N528" s="1" t="str">
        <f aca="false">LEFT(M528,3)</f>
        <v/>
      </c>
    </row>
    <row r="529" customFormat="false" ht="14.25" hidden="false" customHeight="false" outlineLevel="0" collapsed="false">
      <c r="D529" s="1" t="n">
        <f aca="true">DATEDIF(C529,TODAY(),"Y")</f>
        <v>126</v>
      </c>
      <c r="L529" s="1" t="e">
        <f aca="false">VLOOKUP(K529,'State List'!A:B,2,FALSE())</f>
        <v>#N/A</v>
      </c>
      <c r="N529" s="1" t="str">
        <f aca="false">LEFT(M529,3)</f>
        <v/>
      </c>
    </row>
    <row r="530" customFormat="false" ht="14.25" hidden="false" customHeight="false" outlineLevel="0" collapsed="false">
      <c r="D530" s="1" t="n">
        <f aca="true">DATEDIF(C530,TODAY(),"Y")</f>
        <v>126</v>
      </c>
      <c r="L530" s="1" t="e">
        <f aca="false">VLOOKUP(K530,'State List'!A:B,2,FALSE())</f>
        <v>#N/A</v>
      </c>
      <c r="N530" s="1" t="str">
        <f aca="false">LEFT(M530,3)</f>
        <v/>
      </c>
    </row>
    <row r="531" customFormat="false" ht="14.25" hidden="false" customHeight="false" outlineLevel="0" collapsed="false">
      <c r="D531" s="1" t="n">
        <f aca="true">DATEDIF(C531,TODAY(),"Y")</f>
        <v>126</v>
      </c>
      <c r="L531" s="1" t="e">
        <f aca="false">VLOOKUP(K531,'State List'!A:B,2,FALSE())</f>
        <v>#N/A</v>
      </c>
      <c r="N531" s="1" t="str">
        <f aca="false">LEFT(M531,3)</f>
        <v/>
      </c>
    </row>
    <row r="532" customFormat="false" ht="14.25" hidden="false" customHeight="false" outlineLevel="0" collapsed="false">
      <c r="D532" s="1" t="n">
        <f aca="true">DATEDIF(C532,TODAY(),"Y")</f>
        <v>126</v>
      </c>
      <c r="L532" s="1" t="e">
        <f aca="false">VLOOKUP(K532,'State List'!A:B,2,FALSE())</f>
        <v>#N/A</v>
      </c>
      <c r="N532" s="1" t="str">
        <f aca="false">LEFT(M532,3)</f>
        <v/>
      </c>
    </row>
    <row r="533" customFormat="false" ht="14.25" hidden="false" customHeight="false" outlineLevel="0" collapsed="false">
      <c r="D533" s="1" t="n">
        <f aca="true">DATEDIF(C533,TODAY(),"Y")</f>
        <v>126</v>
      </c>
      <c r="L533" s="1" t="e">
        <f aca="false">VLOOKUP(K533,'State List'!A:B,2,FALSE())</f>
        <v>#N/A</v>
      </c>
      <c r="N533" s="1" t="str">
        <f aca="false">LEFT(M533,3)</f>
        <v/>
      </c>
    </row>
    <row r="534" customFormat="false" ht="14.25" hidden="false" customHeight="false" outlineLevel="0" collapsed="false">
      <c r="D534" s="1" t="n">
        <f aca="true">DATEDIF(C534,TODAY(),"Y")</f>
        <v>126</v>
      </c>
      <c r="L534" s="1" t="e">
        <f aca="false">VLOOKUP(K534,'State List'!A:B,2,FALSE())</f>
        <v>#N/A</v>
      </c>
      <c r="N534" s="1" t="str">
        <f aca="false">LEFT(M534,3)</f>
        <v/>
      </c>
    </row>
    <row r="535" customFormat="false" ht="14.25" hidden="false" customHeight="false" outlineLevel="0" collapsed="false">
      <c r="D535" s="1" t="n">
        <f aca="true">DATEDIF(C535,TODAY(),"Y")</f>
        <v>126</v>
      </c>
      <c r="L535" s="1" t="e">
        <f aca="false">VLOOKUP(K535,'State List'!A:B,2,FALSE())</f>
        <v>#N/A</v>
      </c>
      <c r="N535" s="1" t="str">
        <f aca="false">LEFT(M535,3)</f>
        <v/>
      </c>
    </row>
    <row r="536" customFormat="false" ht="14.25" hidden="false" customHeight="false" outlineLevel="0" collapsed="false">
      <c r="D536" s="1" t="n">
        <f aca="true">DATEDIF(C536,TODAY(),"Y")</f>
        <v>126</v>
      </c>
      <c r="L536" s="1" t="e">
        <f aca="false">VLOOKUP(K536,'State List'!A:B,2,FALSE())</f>
        <v>#N/A</v>
      </c>
      <c r="N536" s="1" t="str">
        <f aca="false">LEFT(M536,3)</f>
        <v/>
      </c>
    </row>
    <row r="537" customFormat="false" ht="14.25" hidden="false" customHeight="false" outlineLevel="0" collapsed="false">
      <c r="D537" s="1" t="n">
        <f aca="true">DATEDIF(C537,TODAY(),"Y")</f>
        <v>126</v>
      </c>
      <c r="L537" s="1" t="e">
        <f aca="false">VLOOKUP(K537,'State List'!A:B,2,FALSE())</f>
        <v>#N/A</v>
      </c>
      <c r="N537" s="1" t="str">
        <f aca="false">LEFT(M537,3)</f>
        <v/>
      </c>
    </row>
    <row r="538" customFormat="false" ht="14.25" hidden="false" customHeight="false" outlineLevel="0" collapsed="false">
      <c r="D538" s="1" t="n">
        <f aca="true">DATEDIF(C538,TODAY(),"Y")</f>
        <v>126</v>
      </c>
      <c r="L538" s="1" t="e">
        <f aca="false">VLOOKUP(K538,'State List'!A:B,2,FALSE())</f>
        <v>#N/A</v>
      </c>
      <c r="N538" s="1" t="str">
        <f aca="false">LEFT(M538,3)</f>
        <v/>
      </c>
    </row>
    <row r="539" customFormat="false" ht="14.25" hidden="false" customHeight="false" outlineLevel="0" collapsed="false">
      <c r="D539" s="1" t="n">
        <f aca="true">DATEDIF(C539,TODAY(),"Y")</f>
        <v>126</v>
      </c>
      <c r="L539" s="1" t="e">
        <f aca="false">VLOOKUP(K539,'State List'!A:B,2,FALSE())</f>
        <v>#N/A</v>
      </c>
      <c r="N539" s="1" t="str">
        <f aca="false">LEFT(M539,3)</f>
        <v/>
      </c>
    </row>
    <row r="540" customFormat="false" ht="14.25" hidden="false" customHeight="false" outlineLevel="0" collapsed="false">
      <c r="D540" s="1" t="n">
        <f aca="true">DATEDIF(C540,TODAY(),"Y")</f>
        <v>126</v>
      </c>
      <c r="L540" s="1" t="e">
        <f aca="false">VLOOKUP(K540,'State List'!A:B,2,FALSE())</f>
        <v>#N/A</v>
      </c>
      <c r="N540" s="1" t="str">
        <f aca="false">LEFT(M540,3)</f>
        <v/>
      </c>
    </row>
    <row r="541" customFormat="false" ht="14.25" hidden="false" customHeight="false" outlineLevel="0" collapsed="false">
      <c r="D541" s="1" t="n">
        <f aca="true">DATEDIF(C541,TODAY(),"Y")</f>
        <v>126</v>
      </c>
      <c r="L541" s="1" t="e">
        <f aca="false">VLOOKUP(K541,'State List'!A:B,2,FALSE())</f>
        <v>#N/A</v>
      </c>
      <c r="N541" s="1" t="str">
        <f aca="false">LEFT(M541,3)</f>
        <v/>
      </c>
    </row>
    <row r="542" customFormat="false" ht="14.25" hidden="false" customHeight="false" outlineLevel="0" collapsed="false">
      <c r="D542" s="1" t="n">
        <f aca="true">DATEDIF(C542,TODAY(),"Y")</f>
        <v>126</v>
      </c>
      <c r="L542" s="1" t="e">
        <f aca="false">VLOOKUP(K542,'State List'!A:B,2,FALSE())</f>
        <v>#N/A</v>
      </c>
      <c r="N542" s="1" t="str">
        <f aca="false">LEFT(M542,3)</f>
        <v/>
      </c>
    </row>
    <row r="543" customFormat="false" ht="14.25" hidden="false" customHeight="false" outlineLevel="0" collapsed="false">
      <c r="D543" s="1" t="n">
        <f aca="true">DATEDIF(C543,TODAY(),"Y")</f>
        <v>126</v>
      </c>
      <c r="L543" s="1" t="e">
        <f aca="false">VLOOKUP(K543,'State List'!A:B,2,FALSE())</f>
        <v>#N/A</v>
      </c>
      <c r="N543" s="1" t="str">
        <f aca="false">LEFT(M543,3)</f>
        <v/>
      </c>
    </row>
    <row r="544" customFormat="false" ht="14.25" hidden="false" customHeight="false" outlineLevel="0" collapsed="false">
      <c r="D544" s="1" t="n">
        <f aca="true">DATEDIF(C544,TODAY(),"Y")</f>
        <v>126</v>
      </c>
      <c r="L544" s="1" t="e">
        <f aca="false">VLOOKUP(K544,'State List'!A:B,2,FALSE())</f>
        <v>#N/A</v>
      </c>
      <c r="N544" s="1" t="str">
        <f aca="false">LEFT(M544,3)</f>
        <v/>
      </c>
    </row>
    <row r="545" customFormat="false" ht="14.25" hidden="false" customHeight="false" outlineLevel="0" collapsed="false">
      <c r="D545" s="1" t="n">
        <f aca="true">DATEDIF(C545,TODAY(),"Y")</f>
        <v>126</v>
      </c>
      <c r="L545" s="1" t="e">
        <f aca="false">VLOOKUP(K545,'State List'!A:B,2,FALSE())</f>
        <v>#N/A</v>
      </c>
      <c r="N545" s="1" t="str">
        <f aca="false">LEFT(M545,3)</f>
        <v/>
      </c>
    </row>
    <row r="546" customFormat="false" ht="14.25" hidden="false" customHeight="false" outlineLevel="0" collapsed="false">
      <c r="D546" s="1" t="n">
        <f aca="true">DATEDIF(C546,TODAY(),"Y")</f>
        <v>126</v>
      </c>
      <c r="L546" s="1" t="e">
        <f aca="false">VLOOKUP(K546,'State List'!A:B,2,FALSE())</f>
        <v>#N/A</v>
      </c>
      <c r="N546" s="1" t="str">
        <f aca="false">LEFT(M546,3)</f>
        <v/>
      </c>
    </row>
    <row r="547" customFormat="false" ht="14.25" hidden="false" customHeight="false" outlineLevel="0" collapsed="false">
      <c r="D547" s="1" t="n">
        <f aca="true">DATEDIF(C547,TODAY(),"Y")</f>
        <v>126</v>
      </c>
      <c r="L547" s="1" t="e">
        <f aca="false">VLOOKUP(K547,'State List'!A:B,2,FALSE())</f>
        <v>#N/A</v>
      </c>
      <c r="N547" s="1" t="str">
        <f aca="false">LEFT(M547,3)</f>
        <v/>
      </c>
    </row>
    <row r="548" customFormat="false" ht="14.25" hidden="false" customHeight="false" outlineLevel="0" collapsed="false">
      <c r="D548" s="1" t="n">
        <f aca="true">DATEDIF(C548,TODAY(),"Y")</f>
        <v>126</v>
      </c>
      <c r="L548" s="1" t="e">
        <f aca="false">VLOOKUP(K548,'State List'!A:B,2,FALSE())</f>
        <v>#N/A</v>
      </c>
      <c r="N548" s="1" t="str">
        <f aca="false">LEFT(M548,3)</f>
        <v/>
      </c>
    </row>
    <row r="549" customFormat="false" ht="14.25" hidden="false" customHeight="false" outlineLevel="0" collapsed="false">
      <c r="D549" s="1" t="n">
        <f aca="true">DATEDIF(C549,TODAY(),"Y")</f>
        <v>126</v>
      </c>
      <c r="L549" s="1" t="e">
        <f aca="false">VLOOKUP(K549,'State List'!A:B,2,FALSE())</f>
        <v>#N/A</v>
      </c>
      <c r="N549" s="1" t="str">
        <f aca="false">LEFT(M549,3)</f>
        <v/>
      </c>
    </row>
    <row r="550" customFormat="false" ht="14.25" hidden="false" customHeight="false" outlineLevel="0" collapsed="false">
      <c r="D550" s="1" t="n">
        <f aca="true">DATEDIF(C550,TODAY(),"Y")</f>
        <v>126</v>
      </c>
      <c r="L550" s="1" t="e">
        <f aca="false">VLOOKUP(K550,'State List'!A:B,2,FALSE())</f>
        <v>#N/A</v>
      </c>
      <c r="N550" s="1" t="str">
        <f aca="false">LEFT(M550,3)</f>
        <v/>
      </c>
    </row>
    <row r="551" customFormat="false" ht="14.25" hidden="false" customHeight="false" outlineLevel="0" collapsed="false">
      <c r="D551" s="1" t="n">
        <f aca="true">DATEDIF(C551,TODAY(),"Y")</f>
        <v>126</v>
      </c>
      <c r="L551" s="1" t="e">
        <f aca="false">VLOOKUP(K551,'State List'!A:B,2,FALSE())</f>
        <v>#N/A</v>
      </c>
      <c r="N551" s="1" t="str">
        <f aca="false">LEFT(M551,3)</f>
        <v/>
      </c>
    </row>
    <row r="552" customFormat="false" ht="14.25" hidden="false" customHeight="false" outlineLevel="0" collapsed="false">
      <c r="D552" s="1" t="n">
        <f aca="true">DATEDIF(C552,TODAY(),"Y")</f>
        <v>126</v>
      </c>
      <c r="L552" s="1" t="e">
        <f aca="false">VLOOKUP(K552,'State List'!A:B,2,FALSE())</f>
        <v>#N/A</v>
      </c>
      <c r="N552" s="1" t="str">
        <f aca="false">LEFT(M552,3)</f>
        <v/>
      </c>
    </row>
    <row r="553" customFormat="false" ht="14.25" hidden="false" customHeight="false" outlineLevel="0" collapsed="false">
      <c r="D553" s="1" t="n">
        <f aca="true">DATEDIF(C553,TODAY(),"Y")</f>
        <v>126</v>
      </c>
      <c r="L553" s="1" t="e">
        <f aca="false">VLOOKUP(K553,'State List'!A:B,2,FALSE())</f>
        <v>#N/A</v>
      </c>
      <c r="N553" s="1" t="str">
        <f aca="false">LEFT(M553,3)</f>
        <v/>
      </c>
    </row>
    <row r="554" customFormat="false" ht="14.25" hidden="false" customHeight="false" outlineLevel="0" collapsed="false">
      <c r="D554" s="1" t="n">
        <f aca="true">DATEDIF(C554,TODAY(),"Y")</f>
        <v>126</v>
      </c>
      <c r="L554" s="1" t="e">
        <f aca="false">VLOOKUP(K554,'State List'!A:B,2,FALSE())</f>
        <v>#N/A</v>
      </c>
      <c r="N554" s="1" t="str">
        <f aca="false">LEFT(M554,3)</f>
        <v/>
      </c>
    </row>
    <row r="555" customFormat="false" ht="14.25" hidden="false" customHeight="false" outlineLevel="0" collapsed="false">
      <c r="D555" s="1" t="n">
        <f aca="true">DATEDIF(C555,TODAY(),"Y")</f>
        <v>126</v>
      </c>
      <c r="L555" s="1" t="e">
        <f aca="false">VLOOKUP(K555,'State List'!A:B,2,FALSE())</f>
        <v>#N/A</v>
      </c>
      <c r="N555" s="1" t="str">
        <f aca="false">LEFT(M555,3)</f>
        <v/>
      </c>
    </row>
    <row r="556" customFormat="false" ht="14.25" hidden="false" customHeight="false" outlineLevel="0" collapsed="false">
      <c r="D556" s="1" t="n">
        <f aca="true">DATEDIF(C556,TODAY(),"Y")</f>
        <v>126</v>
      </c>
      <c r="L556" s="1" t="e">
        <f aca="false">VLOOKUP(K556,'State List'!A:B,2,FALSE())</f>
        <v>#N/A</v>
      </c>
      <c r="N556" s="1" t="str">
        <f aca="false">LEFT(M556,3)</f>
        <v/>
      </c>
    </row>
    <row r="557" customFormat="false" ht="14.25" hidden="false" customHeight="false" outlineLevel="0" collapsed="false">
      <c r="D557" s="1" t="n">
        <f aca="true">DATEDIF(C557,TODAY(),"Y")</f>
        <v>126</v>
      </c>
      <c r="L557" s="1" t="e">
        <f aca="false">VLOOKUP(K557,'State List'!A:B,2,FALSE())</f>
        <v>#N/A</v>
      </c>
      <c r="N557" s="1" t="str">
        <f aca="false">LEFT(M557,3)</f>
        <v/>
      </c>
    </row>
    <row r="558" customFormat="false" ht="14.25" hidden="false" customHeight="false" outlineLevel="0" collapsed="false">
      <c r="D558" s="1" t="n">
        <f aca="true">DATEDIF(C558,TODAY(),"Y")</f>
        <v>126</v>
      </c>
      <c r="L558" s="1" t="e">
        <f aca="false">VLOOKUP(K558,'State List'!A:B,2,FALSE())</f>
        <v>#N/A</v>
      </c>
      <c r="N558" s="1" t="str">
        <f aca="false">LEFT(M558,3)</f>
        <v/>
      </c>
    </row>
    <row r="559" customFormat="false" ht="14.25" hidden="false" customHeight="false" outlineLevel="0" collapsed="false">
      <c r="D559" s="1" t="n">
        <f aca="true">DATEDIF(C559,TODAY(),"Y")</f>
        <v>126</v>
      </c>
      <c r="L559" s="1" t="e">
        <f aca="false">VLOOKUP(K559,'State List'!A:B,2,FALSE())</f>
        <v>#N/A</v>
      </c>
      <c r="N559" s="1" t="str">
        <f aca="false">LEFT(M559,3)</f>
        <v/>
      </c>
    </row>
    <row r="560" customFormat="false" ht="14.25" hidden="false" customHeight="false" outlineLevel="0" collapsed="false">
      <c r="D560" s="1" t="n">
        <f aca="true">DATEDIF(C560,TODAY(),"Y")</f>
        <v>126</v>
      </c>
      <c r="L560" s="1" t="e">
        <f aca="false">VLOOKUP(K560,'State List'!A:B,2,FALSE())</f>
        <v>#N/A</v>
      </c>
      <c r="N560" s="1" t="str">
        <f aca="false">LEFT(M560,3)</f>
        <v/>
      </c>
    </row>
    <row r="561" customFormat="false" ht="14.25" hidden="false" customHeight="false" outlineLevel="0" collapsed="false">
      <c r="D561" s="1" t="n">
        <f aca="true">DATEDIF(C561,TODAY(),"Y")</f>
        <v>126</v>
      </c>
      <c r="L561" s="1" t="e">
        <f aca="false">VLOOKUP(K561,'State List'!A:B,2,FALSE())</f>
        <v>#N/A</v>
      </c>
      <c r="N561" s="1" t="str">
        <f aca="false">LEFT(M561,3)</f>
        <v/>
      </c>
    </row>
    <row r="562" customFormat="false" ht="14.25" hidden="false" customHeight="false" outlineLevel="0" collapsed="false">
      <c r="D562" s="1" t="n">
        <f aca="true">DATEDIF(C562,TODAY(),"Y")</f>
        <v>126</v>
      </c>
      <c r="L562" s="1" t="e">
        <f aca="false">VLOOKUP(K562,'State List'!A:B,2,FALSE())</f>
        <v>#N/A</v>
      </c>
      <c r="N562" s="1" t="str">
        <f aca="false">LEFT(M562,3)</f>
        <v/>
      </c>
    </row>
    <row r="563" customFormat="false" ht="14.25" hidden="false" customHeight="false" outlineLevel="0" collapsed="false">
      <c r="D563" s="1" t="n">
        <f aca="true">DATEDIF(C563,TODAY(),"Y")</f>
        <v>126</v>
      </c>
      <c r="L563" s="1" t="e">
        <f aca="false">VLOOKUP(K563,'State List'!A:B,2,FALSE())</f>
        <v>#N/A</v>
      </c>
      <c r="N563" s="1" t="str">
        <f aca="false">LEFT(M563,3)</f>
        <v/>
      </c>
    </row>
    <row r="564" customFormat="false" ht="14.25" hidden="false" customHeight="false" outlineLevel="0" collapsed="false">
      <c r="N564" s="1" t="str">
        <f aca="false">LEFT(M564,3)</f>
        <v/>
      </c>
    </row>
    <row r="565" customFormat="false" ht="14.25" hidden="false" customHeight="false" outlineLevel="0" collapsed="false">
      <c r="N565" s="1" t="str">
        <f aca="false">LEFT(M565,3)</f>
        <v/>
      </c>
    </row>
    <row r="566" customFormat="false" ht="14.25" hidden="false" customHeight="false" outlineLevel="0" collapsed="false">
      <c r="N566" s="1" t="str">
        <f aca="false">LEFT(M566,3)</f>
        <v/>
      </c>
    </row>
    <row r="567" customFormat="false" ht="14.25" hidden="false" customHeight="false" outlineLevel="0" collapsed="false">
      <c r="N567" s="1" t="str">
        <f aca="false">LEFT(M567,3)</f>
        <v/>
      </c>
    </row>
    <row r="568" customFormat="false" ht="14.25" hidden="false" customHeight="false" outlineLevel="0" collapsed="false">
      <c r="N568" s="1" t="str">
        <f aca="false">LEFT(M568,3)</f>
        <v/>
      </c>
    </row>
    <row r="569" customFormat="false" ht="14.25" hidden="false" customHeight="false" outlineLevel="0" collapsed="false">
      <c r="N569" s="1" t="str">
        <f aca="false">LEFT(M569,3)</f>
        <v/>
      </c>
    </row>
    <row r="570" customFormat="false" ht="14.25" hidden="false" customHeight="false" outlineLevel="0" collapsed="false">
      <c r="N570" s="1" t="str">
        <f aca="false">LEFT(M570,3)</f>
        <v/>
      </c>
    </row>
    <row r="571" customFormat="false" ht="14.25" hidden="false" customHeight="false" outlineLevel="0" collapsed="false">
      <c r="N571" s="1" t="str">
        <f aca="false">LEFT(M571,3)</f>
        <v/>
      </c>
    </row>
    <row r="572" customFormat="false" ht="14.25" hidden="false" customHeight="false" outlineLevel="0" collapsed="false">
      <c r="N572" s="1" t="str">
        <f aca="false">LEFT(M572,3)</f>
        <v/>
      </c>
    </row>
    <row r="573" customFormat="false" ht="14.25" hidden="false" customHeight="false" outlineLevel="0" collapsed="false">
      <c r="N573" s="1" t="str">
        <f aca="false">LEFT(M573,3)</f>
        <v/>
      </c>
    </row>
    <row r="574" customFormat="false" ht="14.25" hidden="false" customHeight="false" outlineLevel="0" collapsed="false">
      <c r="N574" s="1" t="str">
        <f aca="false">LEFT(M574,3)</f>
        <v/>
      </c>
    </row>
    <row r="575" customFormat="false" ht="14.25" hidden="false" customHeight="false" outlineLevel="0" collapsed="false">
      <c r="N575" s="1" t="str">
        <f aca="false">LEFT(M575,3)</f>
        <v/>
      </c>
    </row>
    <row r="576" customFormat="false" ht="14.25" hidden="false" customHeight="false" outlineLevel="0" collapsed="false">
      <c r="N576" s="1" t="str">
        <f aca="false">LEFT(M576,3)</f>
        <v/>
      </c>
    </row>
    <row r="577" customFormat="false" ht="14.25" hidden="false" customHeight="false" outlineLevel="0" collapsed="false">
      <c r="N577" s="1" t="str">
        <f aca="false">LEFT(M577,3)</f>
        <v/>
      </c>
    </row>
    <row r="578" customFormat="false" ht="14.25" hidden="false" customHeight="false" outlineLevel="0" collapsed="false">
      <c r="N578" s="1" t="str">
        <f aca="false">LEFT(M578,3)</f>
        <v/>
      </c>
    </row>
    <row r="579" customFormat="false" ht="14.25" hidden="false" customHeight="false" outlineLevel="0" collapsed="false">
      <c r="N579" s="1" t="str">
        <f aca="false">LEFT(M579,3)</f>
        <v/>
      </c>
    </row>
    <row r="580" customFormat="false" ht="14.25" hidden="false" customHeight="false" outlineLevel="0" collapsed="false">
      <c r="N580" s="1" t="str">
        <f aca="false">LEFT(M580,3)</f>
        <v/>
      </c>
    </row>
    <row r="581" customFormat="false" ht="14.25" hidden="false" customHeight="false" outlineLevel="0" collapsed="false">
      <c r="N581" s="1" t="str">
        <f aca="false">LEFT(M581,3)</f>
        <v/>
      </c>
    </row>
    <row r="582" customFormat="false" ht="14.25" hidden="false" customHeight="false" outlineLevel="0" collapsed="false">
      <c r="N582" s="1" t="str">
        <f aca="false">LEFT(M582,3)</f>
        <v/>
      </c>
    </row>
    <row r="583" customFormat="false" ht="14.25" hidden="false" customHeight="false" outlineLevel="0" collapsed="false">
      <c r="N583" s="1" t="str">
        <f aca="false">LEFT(M583,3)</f>
        <v/>
      </c>
    </row>
    <row r="584" customFormat="false" ht="14.25" hidden="false" customHeight="false" outlineLevel="0" collapsed="false">
      <c r="N584" s="1" t="str">
        <f aca="false">LEFT(M584,3)</f>
        <v/>
      </c>
    </row>
    <row r="585" customFormat="false" ht="14.25" hidden="false" customHeight="false" outlineLevel="0" collapsed="false">
      <c r="N585" s="1" t="str">
        <f aca="false">LEFT(M585,3)</f>
        <v/>
      </c>
    </row>
    <row r="586" customFormat="false" ht="14.25" hidden="false" customHeight="false" outlineLevel="0" collapsed="false">
      <c r="N586" s="1" t="str">
        <f aca="false">LEFT(M586,3)</f>
        <v/>
      </c>
    </row>
    <row r="587" customFormat="false" ht="14.25" hidden="false" customHeight="false" outlineLevel="0" collapsed="false">
      <c r="N587" s="1" t="str">
        <f aca="false">LEFT(M587,3)</f>
        <v/>
      </c>
    </row>
    <row r="588" customFormat="false" ht="14.25" hidden="false" customHeight="false" outlineLevel="0" collapsed="false">
      <c r="N588" s="1" t="str">
        <f aca="false">LEFT(M588,3)</f>
        <v/>
      </c>
    </row>
    <row r="589" customFormat="false" ht="14.25" hidden="false" customHeight="false" outlineLevel="0" collapsed="false">
      <c r="N589" s="1" t="str">
        <f aca="false">LEFT(M589,3)</f>
        <v/>
      </c>
    </row>
    <row r="590" customFormat="false" ht="14.25" hidden="false" customHeight="false" outlineLevel="0" collapsed="false">
      <c r="N590" s="1" t="str">
        <f aca="false">LEFT(M590,3)</f>
        <v/>
      </c>
    </row>
    <row r="591" customFormat="false" ht="14.25" hidden="false" customHeight="false" outlineLevel="0" collapsed="false">
      <c r="N591" s="1" t="str">
        <f aca="false">LEFT(M591,3)</f>
        <v/>
      </c>
    </row>
    <row r="592" customFormat="false" ht="14.25" hidden="false" customHeight="false" outlineLevel="0" collapsed="false">
      <c r="N592" s="1" t="str">
        <f aca="false">LEFT(M592,3)</f>
        <v/>
      </c>
    </row>
    <row r="593" customFormat="false" ht="14.25" hidden="false" customHeight="false" outlineLevel="0" collapsed="false">
      <c r="N593" s="1" t="str">
        <f aca="false">LEFT(M593,3)</f>
        <v/>
      </c>
    </row>
    <row r="594" customFormat="false" ht="14.25" hidden="false" customHeight="false" outlineLevel="0" collapsed="false">
      <c r="N594" s="1" t="str">
        <f aca="false">LEFT(M594,3)</f>
        <v/>
      </c>
    </row>
    <row r="595" customFormat="false" ht="14.25" hidden="false" customHeight="false" outlineLevel="0" collapsed="false">
      <c r="N595" s="1" t="str">
        <f aca="false">LEFT(M595,3)</f>
        <v/>
      </c>
    </row>
    <row r="596" customFormat="false" ht="14.25" hidden="false" customHeight="false" outlineLevel="0" collapsed="false">
      <c r="N596" s="1" t="str">
        <f aca="false">LEFT(M596,3)</f>
        <v/>
      </c>
    </row>
    <row r="597" customFormat="false" ht="14.25" hidden="false" customHeight="false" outlineLevel="0" collapsed="false">
      <c r="N597" s="1" t="str">
        <f aca="false">LEFT(M597,3)</f>
        <v/>
      </c>
    </row>
    <row r="598" customFormat="false" ht="14.25" hidden="false" customHeight="false" outlineLevel="0" collapsed="false">
      <c r="N598" s="1" t="str">
        <f aca="false">LEFT(M598,3)</f>
        <v/>
      </c>
    </row>
    <row r="599" customFormat="false" ht="14.25" hidden="false" customHeight="false" outlineLevel="0" collapsed="false">
      <c r="N599" s="1" t="str">
        <f aca="false">LEFT(M599,3)</f>
        <v/>
      </c>
    </row>
    <row r="600" customFormat="false" ht="14.25" hidden="false" customHeight="false" outlineLevel="0" collapsed="false">
      <c r="N600" s="1" t="str">
        <f aca="false">LEFT(M600,3)</f>
        <v/>
      </c>
    </row>
    <row r="601" customFormat="false" ht="14.25" hidden="false" customHeight="false" outlineLevel="0" collapsed="false">
      <c r="N601" s="1" t="str">
        <f aca="false">LEFT(M601,3)</f>
        <v/>
      </c>
    </row>
    <row r="602" customFormat="false" ht="14.25" hidden="false" customHeight="false" outlineLevel="0" collapsed="false">
      <c r="N602" s="1" t="str">
        <f aca="false">LEFT(M602,3)</f>
        <v/>
      </c>
    </row>
    <row r="603" customFormat="false" ht="14.25" hidden="false" customHeight="false" outlineLevel="0" collapsed="false">
      <c r="N603" s="1" t="str">
        <f aca="false">LEFT(M603,3)</f>
        <v/>
      </c>
    </row>
    <row r="604" customFormat="false" ht="14.25" hidden="false" customHeight="false" outlineLevel="0" collapsed="false">
      <c r="N604" s="1" t="str">
        <f aca="false">LEFT(M604,3)</f>
        <v/>
      </c>
    </row>
    <row r="605" customFormat="false" ht="14.25" hidden="false" customHeight="false" outlineLevel="0" collapsed="false">
      <c r="N605" s="1" t="str">
        <f aca="false">LEFT(M605,3)</f>
        <v/>
      </c>
    </row>
    <row r="606" customFormat="false" ht="14.25" hidden="false" customHeight="false" outlineLevel="0" collapsed="false">
      <c r="N606" s="1" t="str">
        <f aca="false">LEFT(M606,3)</f>
        <v/>
      </c>
    </row>
    <row r="607" customFormat="false" ht="14.25" hidden="false" customHeight="false" outlineLevel="0" collapsed="false">
      <c r="N607" s="1" t="str">
        <f aca="false">LEFT(M607,3)</f>
        <v/>
      </c>
    </row>
    <row r="608" customFormat="false" ht="14.25" hidden="false" customHeight="false" outlineLevel="0" collapsed="false">
      <c r="N608" s="1" t="str">
        <f aca="false">LEFT(M608,3)</f>
        <v/>
      </c>
    </row>
    <row r="609" customFormat="false" ht="14.25" hidden="false" customHeight="false" outlineLevel="0" collapsed="false">
      <c r="N609" s="1" t="str">
        <f aca="false">LEFT(M609,3)</f>
        <v/>
      </c>
    </row>
    <row r="610" customFormat="false" ht="14.25" hidden="false" customHeight="false" outlineLevel="0" collapsed="false">
      <c r="N610" s="1" t="str">
        <f aca="false">LEFT(M610,3)</f>
        <v/>
      </c>
    </row>
    <row r="611" customFormat="false" ht="14.25" hidden="false" customHeight="false" outlineLevel="0" collapsed="false">
      <c r="N611" s="1" t="str">
        <f aca="false">LEFT(M611,3)</f>
        <v/>
      </c>
    </row>
    <row r="612" customFormat="false" ht="14.25" hidden="false" customHeight="false" outlineLevel="0" collapsed="false">
      <c r="N612" s="1" t="str">
        <f aca="false">LEFT(M612,3)</f>
        <v/>
      </c>
    </row>
    <row r="613" customFormat="false" ht="14.25" hidden="false" customHeight="false" outlineLevel="0" collapsed="false">
      <c r="N613" s="1" t="str">
        <f aca="false">LEFT(M613,3)</f>
        <v/>
      </c>
    </row>
    <row r="614" customFormat="false" ht="14.25" hidden="false" customHeight="false" outlineLevel="0" collapsed="false">
      <c r="N614" s="1" t="str">
        <f aca="false">LEFT(M614,3)</f>
        <v/>
      </c>
    </row>
    <row r="615" customFormat="false" ht="14.25" hidden="false" customHeight="false" outlineLevel="0" collapsed="false">
      <c r="N615" s="1" t="str">
        <f aca="false">LEFT(M615,3)</f>
        <v/>
      </c>
    </row>
    <row r="616" customFormat="false" ht="14.25" hidden="false" customHeight="false" outlineLevel="0" collapsed="false">
      <c r="N616" s="1" t="str">
        <f aca="false">LEFT(M616,3)</f>
        <v/>
      </c>
    </row>
    <row r="617" customFormat="false" ht="14.25" hidden="false" customHeight="false" outlineLevel="0" collapsed="false">
      <c r="N617" s="1" t="str">
        <f aca="false">LEFT(M617,3)</f>
        <v/>
      </c>
    </row>
    <row r="618" customFormat="false" ht="14.25" hidden="false" customHeight="false" outlineLevel="0" collapsed="false">
      <c r="N618" s="1" t="str">
        <f aca="false">LEFT(M618,3)</f>
        <v/>
      </c>
    </row>
    <row r="619" customFormat="false" ht="14.25" hidden="false" customHeight="false" outlineLevel="0" collapsed="false">
      <c r="N619" s="1" t="str">
        <f aca="false">LEFT(M619,3)</f>
        <v/>
      </c>
    </row>
    <row r="620" customFormat="false" ht="14.25" hidden="false" customHeight="false" outlineLevel="0" collapsed="false">
      <c r="N620" s="1" t="str">
        <f aca="false">LEFT(M620,3)</f>
        <v/>
      </c>
    </row>
    <row r="621" customFormat="false" ht="14.25" hidden="false" customHeight="false" outlineLevel="0" collapsed="false">
      <c r="N621" s="1" t="str">
        <f aca="false">LEFT(M621,3)</f>
        <v/>
      </c>
    </row>
    <row r="622" customFormat="false" ht="14.25" hidden="false" customHeight="false" outlineLevel="0" collapsed="false">
      <c r="N622" s="1" t="str">
        <f aca="false">LEFT(M622,3)</f>
        <v/>
      </c>
    </row>
    <row r="623" customFormat="false" ht="14.25" hidden="false" customHeight="false" outlineLevel="0" collapsed="false">
      <c r="N623" s="1" t="str">
        <f aca="false">LEFT(M623,3)</f>
        <v/>
      </c>
    </row>
    <row r="624" customFormat="false" ht="14.25" hidden="false" customHeight="false" outlineLevel="0" collapsed="false">
      <c r="N624" s="1" t="str">
        <f aca="false">LEFT(M624,3)</f>
        <v/>
      </c>
    </row>
    <row r="625" customFormat="false" ht="14.25" hidden="false" customHeight="false" outlineLevel="0" collapsed="false">
      <c r="N625" s="1" t="str">
        <f aca="false">LEFT(M625,3)</f>
        <v/>
      </c>
    </row>
    <row r="626" customFormat="false" ht="14.25" hidden="false" customHeight="false" outlineLevel="0" collapsed="false">
      <c r="N626" s="1" t="str">
        <f aca="false">LEFT(M626,3)</f>
        <v/>
      </c>
    </row>
    <row r="627" customFormat="false" ht="14.25" hidden="false" customHeight="false" outlineLevel="0" collapsed="false">
      <c r="N627" s="1" t="str">
        <f aca="false">LEFT(M627,3)</f>
        <v/>
      </c>
    </row>
    <row r="628" customFormat="false" ht="14.25" hidden="false" customHeight="false" outlineLevel="0" collapsed="false">
      <c r="N628" s="1" t="str">
        <f aca="false">LEFT(M628,3)</f>
        <v/>
      </c>
    </row>
    <row r="629" customFormat="false" ht="14.25" hidden="false" customHeight="false" outlineLevel="0" collapsed="false">
      <c r="N629" s="1" t="str">
        <f aca="false">LEFT(M629,3)</f>
        <v/>
      </c>
    </row>
    <row r="630" customFormat="false" ht="14.25" hidden="false" customHeight="false" outlineLevel="0" collapsed="false">
      <c r="N630" s="1" t="str">
        <f aca="false">LEFT(M630,3)</f>
        <v/>
      </c>
    </row>
    <row r="631" customFormat="false" ht="14.25" hidden="false" customHeight="false" outlineLevel="0" collapsed="false">
      <c r="N631" s="1" t="str">
        <f aca="false">LEFT(M631,3)</f>
        <v/>
      </c>
    </row>
    <row r="632" customFormat="false" ht="14.25" hidden="false" customHeight="false" outlineLevel="0" collapsed="false">
      <c r="N632" s="1" t="str">
        <f aca="false">LEFT(M632,3)</f>
        <v/>
      </c>
    </row>
    <row r="633" customFormat="false" ht="14.25" hidden="false" customHeight="false" outlineLevel="0" collapsed="false">
      <c r="N633" s="1" t="str">
        <f aca="false">LEFT(M633,3)</f>
        <v/>
      </c>
    </row>
    <row r="634" customFormat="false" ht="14.25" hidden="false" customHeight="false" outlineLevel="0" collapsed="false">
      <c r="N634" s="1" t="str">
        <f aca="false">LEFT(M634,3)</f>
        <v/>
      </c>
    </row>
    <row r="635" customFormat="false" ht="14.25" hidden="false" customHeight="false" outlineLevel="0" collapsed="false">
      <c r="N635" s="1" t="str">
        <f aca="false">LEFT(M635,3)</f>
        <v/>
      </c>
    </row>
    <row r="636" customFormat="false" ht="14.25" hidden="false" customHeight="false" outlineLevel="0" collapsed="false">
      <c r="N636" s="1" t="str">
        <f aca="false">LEFT(M636,3)</f>
        <v/>
      </c>
    </row>
    <row r="637" customFormat="false" ht="14.25" hidden="false" customHeight="false" outlineLevel="0" collapsed="false">
      <c r="N637" s="1" t="str">
        <f aca="false">LEFT(M637,3)</f>
        <v/>
      </c>
    </row>
    <row r="638" customFormat="false" ht="14.25" hidden="false" customHeight="false" outlineLevel="0" collapsed="false">
      <c r="N638" s="1" t="str">
        <f aca="false">LEFT(M638,3)</f>
        <v/>
      </c>
    </row>
    <row r="639" customFormat="false" ht="14.25" hidden="false" customHeight="false" outlineLevel="0" collapsed="false">
      <c r="N639" s="1" t="str">
        <f aca="false">LEFT(M639,3)</f>
        <v/>
      </c>
    </row>
    <row r="640" customFormat="false" ht="14.25" hidden="false" customHeight="false" outlineLevel="0" collapsed="false">
      <c r="N640" s="1" t="str">
        <f aca="false">LEFT(M640,3)</f>
        <v/>
      </c>
    </row>
    <row r="641" customFormat="false" ht="14.25" hidden="false" customHeight="false" outlineLevel="0" collapsed="false">
      <c r="N641" s="1" t="str">
        <f aca="false">LEFT(M641,3)</f>
        <v/>
      </c>
    </row>
    <row r="642" customFormat="false" ht="14.25" hidden="false" customHeight="false" outlineLevel="0" collapsed="false">
      <c r="N642" s="1" t="str">
        <f aca="false">LEFT(M642,3)</f>
        <v/>
      </c>
    </row>
    <row r="643" customFormat="false" ht="14.25" hidden="false" customHeight="false" outlineLevel="0" collapsed="false">
      <c r="N643" s="1" t="str">
        <f aca="false">LEFT(M643,3)</f>
        <v/>
      </c>
    </row>
    <row r="644" customFormat="false" ht="14.25" hidden="false" customHeight="false" outlineLevel="0" collapsed="false">
      <c r="N644" s="1" t="str">
        <f aca="false">LEFT(M644,3)</f>
        <v/>
      </c>
    </row>
    <row r="645" customFormat="false" ht="14.25" hidden="false" customHeight="false" outlineLevel="0" collapsed="false">
      <c r="N645" s="1" t="str">
        <f aca="false">LEFT(M645,3)</f>
        <v/>
      </c>
    </row>
    <row r="646" customFormat="false" ht="14.25" hidden="false" customHeight="false" outlineLevel="0" collapsed="false">
      <c r="N646" s="1" t="str">
        <f aca="false">LEFT(M646,3)</f>
        <v/>
      </c>
    </row>
    <row r="647" customFormat="false" ht="14.25" hidden="false" customHeight="false" outlineLevel="0" collapsed="false">
      <c r="N647" s="1" t="str">
        <f aca="false">LEFT(M647,3)</f>
        <v/>
      </c>
    </row>
    <row r="648" customFormat="false" ht="14.25" hidden="false" customHeight="false" outlineLevel="0" collapsed="false">
      <c r="N648" s="1" t="str">
        <f aca="false">LEFT(M648,3)</f>
        <v/>
      </c>
    </row>
    <row r="649" customFormat="false" ht="14.25" hidden="false" customHeight="false" outlineLevel="0" collapsed="false">
      <c r="N649" s="1" t="str">
        <f aca="false">LEFT(M649,3)</f>
        <v/>
      </c>
    </row>
    <row r="650" customFormat="false" ht="14.25" hidden="false" customHeight="false" outlineLevel="0" collapsed="false">
      <c r="N650" s="1" t="str">
        <f aca="false">LEFT(M650,3)</f>
        <v/>
      </c>
    </row>
    <row r="651" customFormat="false" ht="14.25" hidden="false" customHeight="false" outlineLevel="0" collapsed="false">
      <c r="N651" s="1" t="str">
        <f aca="false">LEFT(M651,3)</f>
        <v/>
      </c>
    </row>
    <row r="652" customFormat="false" ht="14.25" hidden="false" customHeight="false" outlineLevel="0" collapsed="false">
      <c r="N652" s="1" t="str">
        <f aca="false">LEFT(M652,3)</f>
        <v/>
      </c>
    </row>
    <row r="653" customFormat="false" ht="14.25" hidden="false" customHeight="false" outlineLevel="0" collapsed="false">
      <c r="N653" s="1" t="str">
        <f aca="false">LEFT(M653,3)</f>
        <v/>
      </c>
    </row>
    <row r="654" customFormat="false" ht="14.25" hidden="false" customHeight="false" outlineLevel="0" collapsed="false">
      <c r="N654" s="1" t="str">
        <f aca="false">LEFT(M654,3)</f>
        <v/>
      </c>
    </row>
    <row r="655" customFormat="false" ht="14.25" hidden="false" customHeight="false" outlineLevel="0" collapsed="false">
      <c r="N655" s="1" t="str">
        <f aca="false">LEFT(M655,3)</f>
        <v/>
      </c>
    </row>
    <row r="656" customFormat="false" ht="14.25" hidden="false" customHeight="false" outlineLevel="0" collapsed="false">
      <c r="N656" s="1" t="str">
        <f aca="false">LEFT(M656,3)</f>
        <v/>
      </c>
    </row>
    <row r="657" customFormat="false" ht="14.25" hidden="false" customHeight="false" outlineLevel="0" collapsed="false">
      <c r="N657" s="1" t="str">
        <f aca="false">LEFT(M657,3)</f>
        <v/>
      </c>
    </row>
    <row r="658" customFormat="false" ht="14.25" hidden="false" customHeight="false" outlineLevel="0" collapsed="false">
      <c r="N658" s="1" t="str">
        <f aca="false">LEFT(M658,3)</f>
        <v/>
      </c>
    </row>
    <row r="659" customFormat="false" ht="14.25" hidden="false" customHeight="false" outlineLevel="0" collapsed="false">
      <c r="N659" s="1" t="str">
        <f aca="false">LEFT(M659,3)</f>
        <v/>
      </c>
    </row>
    <row r="660" customFormat="false" ht="14.25" hidden="false" customHeight="false" outlineLevel="0" collapsed="false">
      <c r="N660" s="1" t="str">
        <f aca="false">LEFT(M660,3)</f>
        <v/>
      </c>
    </row>
    <row r="661" customFormat="false" ht="14.25" hidden="false" customHeight="false" outlineLevel="0" collapsed="false">
      <c r="N661" s="1" t="str">
        <f aca="false">LEFT(M661,3)</f>
        <v/>
      </c>
    </row>
    <row r="662" customFormat="false" ht="14.25" hidden="false" customHeight="false" outlineLevel="0" collapsed="false">
      <c r="N662" s="1" t="str">
        <f aca="false">LEFT(M662,3)</f>
        <v/>
      </c>
    </row>
    <row r="663" customFormat="false" ht="14.25" hidden="false" customHeight="false" outlineLevel="0" collapsed="false">
      <c r="N663" s="1" t="str">
        <f aca="false">LEFT(M663,3)</f>
        <v/>
      </c>
    </row>
    <row r="664" customFormat="false" ht="14.25" hidden="false" customHeight="false" outlineLevel="0" collapsed="false">
      <c r="N664" s="1" t="str">
        <f aca="false">LEFT(M664,3)</f>
        <v/>
      </c>
    </row>
    <row r="665" customFormat="false" ht="14.25" hidden="false" customHeight="false" outlineLevel="0" collapsed="false">
      <c r="N665" s="1" t="str">
        <f aca="false">LEFT(M665,3)</f>
        <v/>
      </c>
    </row>
    <row r="666" customFormat="false" ht="14.25" hidden="false" customHeight="false" outlineLevel="0" collapsed="false">
      <c r="N666" s="1" t="str">
        <f aca="false">LEFT(M666,3)</f>
        <v/>
      </c>
    </row>
    <row r="667" customFormat="false" ht="14.25" hidden="false" customHeight="false" outlineLevel="0" collapsed="false">
      <c r="N667" s="1" t="str">
        <f aca="false">LEFT(M667,3)</f>
        <v/>
      </c>
    </row>
    <row r="668" customFormat="false" ht="14.25" hidden="false" customHeight="false" outlineLevel="0" collapsed="false">
      <c r="N668" s="1" t="str">
        <f aca="false">LEFT(M668,3)</f>
        <v/>
      </c>
    </row>
    <row r="669" customFormat="false" ht="14.25" hidden="false" customHeight="false" outlineLevel="0" collapsed="false">
      <c r="N669" s="1" t="str">
        <f aca="false">LEFT(M669,3)</f>
        <v/>
      </c>
    </row>
    <row r="670" customFormat="false" ht="14.25" hidden="false" customHeight="false" outlineLevel="0" collapsed="false">
      <c r="N670" s="1" t="str">
        <f aca="false">LEFT(M670,3)</f>
        <v/>
      </c>
    </row>
    <row r="671" customFormat="false" ht="14.25" hidden="false" customHeight="false" outlineLevel="0" collapsed="false">
      <c r="N671" s="1" t="str">
        <f aca="false">LEFT(M671,3)</f>
        <v/>
      </c>
    </row>
    <row r="672" customFormat="false" ht="14.25" hidden="false" customHeight="false" outlineLevel="0" collapsed="false">
      <c r="N672" s="1" t="str">
        <f aca="false">LEFT(M672,3)</f>
        <v/>
      </c>
    </row>
    <row r="673" customFormat="false" ht="14.25" hidden="false" customHeight="false" outlineLevel="0" collapsed="false">
      <c r="N673" s="1" t="str">
        <f aca="false">LEFT(M673,3)</f>
        <v/>
      </c>
    </row>
    <row r="674" customFormat="false" ht="14.25" hidden="false" customHeight="false" outlineLevel="0" collapsed="false">
      <c r="N674" s="1" t="str">
        <f aca="false">LEFT(M674,3)</f>
        <v/>
      </c>
    </row>
    <row r="675" customFormat="false" ht="14.25" hidden="false" customHeight="false" outlineLevel="0" collapsed="false">
      <c r="N675" s="1" t="str">
        <f aca="false">LEFT(M675,3)</f>
        <v/>
      </c>
    </row>
    <row r="676" customFormat="false" ht="14.25" hidden="false" customHeight="false" outlineLevel="0" collapsed="false">
      <c r="N676" s="1" t="str">
        <f aca="false">LEFT(M676,3)</f>
        <v/>
      </c>
    </row>
    <row r="677" customFormat="false" ht="14.25" hidden="false" customHeight="false" outlineLevel="0" collapsed="false">
      <c r="N677" s="1" t="str">
        <f aca="false">LEFT(M677,3)</f>
        <v/>
      </c>
    </row>
    <row r="678" customFormat="false" ht="14.25" hidden="false" customHeight="false" outlineLevel="0" collapsed="false">
      <c r="N678" s="1" t="str">
        <f aca="false">LEFT(M678,3)</f>
        <v/>
      </c>
    </row>
    <row r="679" customFormat="false" ht="14.25" hidden="false" customHeight="false" outlineLevel="0" collapsed="false">
      <c r="N679" s="1" t="str">
        <f aca="false">LEFT(M679,3)</f>
        <v/>
      </c>
    </row>
    <row r="680" customFormat="false" ht="14.25" hidden="false" customHeight="false" outlineLevel="0" collapsed="false">
      <c r="N680" s="1" t="str">
        <f aca="false">LEFT(M680,3)</f>
        <v/>
      </c>
    </row>
    <row r="681" customFormat="false" ht="14.25" hidden="false" customHeight="false" outlineLevel="0" collapsed="false">
      <c r="N681" s="1" t="str">
        <f aca="false">LEFT(M681,3)</f>
        <v/>
      </c>
    </row>
    <row r="682" customFormat="false" ht="14.25" hidden="false" customHeight="false" outlineLevel="0" collapsed="false">
      <c r="N682" s="1" t="str">
        <f aca="false">LEFT(M682,3)</f>
        <v/>
      </c>
    </row>
    <row r="683" customFormat="false" ht="14.25" hidden="false" customHeight="false" outlineLevel="0" collapsed="false">
      <c r="N683" s="1" t="str">
        <f aca="false">LEFT(M683,3)</f>
        <v/>
      </c>
    </row>
    <row r="684" customFormat="false" ht="14.25" hidden="false" customHeight="false" outlineLevel="0" collapsed="false">
      <c r="N684" s="1" t="str">
        <f aca="false">LEFT(M684,3)</f>
        <v/>
      </c>
    </row>
    <row r="685" customFormat="false" ht="14.25" hidden="false" customHeight="false" outlineLevel="0" collapsed="false">
      <c r="N685" s="1" t="str">
        <f aca="false">LEFT(M685,3)</f>
        <v/>
      </c>
    </row>
    <row r="686" customFormat="false" ht="14.25" hidden="false" customHeight="false" outlineLevel="0" collapsed="false">
      <c r="N686" s="1" t="str">
        <f aca="false">LEFT(M686,3)</f>
        <v/>
      </c>
    </row>
    <row r="687" customFormat="false" ht="14.25" hidden="false" customHeight="false" outlineLevel="0" collapsed="false">
      <c r="N687" s="1" t="str">
        <f aca="false">LEFT(M687,3)</f>
        <v/>
      </c>
    </row>
    <row r="688" customFormat="false" ht="14.25" hidden="false" customHeight="false" outlineLevel="0" collapsed="false">
      <c r="N688" s="1" t="str">
        <f aca="false">LEFT(M688,3)</f>
        <v/>
      </c>
    </row>
    <row r="689" customFormat="false" ht="14.25" hidden="false" customHeight="false" outlineLevel="0" collapsed="false">
      <c r="N689" s="1" t="str">
        <f aca="false">LEFT(M689,3)</f>
        <v/>
      </c>
    </row>
    <row r="690" customFormat="false" ht="14.25" hidden="false" customHeight="false" outlineLevel="0" collapsed="false">
      <c r="N690" s="1" t="str">
        <f aca="false">LEFT(M690,3)</f>
        <v/>
      </c>
    </row>
    <row r="691" customFormat="false" ht="14.25" hidden="false" customHeight="false" outlineLevel="0" collapsed="false">
      <c r="N691" s="1" t="str">
        <f aca="false">LEFT(M691,3)</f>
        <v/>
      </c>
    </row>
    <row r="692" customFormat="false" ht="14.25" hidden="false" customHeight="false" outlineLevel="0" collapsed="false">
      <c r="N692" s="1" t="str">
        <f aca="false">LEFT(M692,3)</f>
        <v/>
      </c>
    </row>
    <row r="693" customFormat="false" ht="14.25" hidden="false" customHeight="false" outlineLevel="0" collapsed="false">
      <c r="N693" s="1" t="str">
        <f aca="false">LEFT(M693,3)</f>
        <v/>
      </c>
    </row>
    <row r="694" customFormat="false" ht="14.25" hidden="false" customHeight="false" outlineLevel="0" collapsed="false">
      <c r="N694" s="1" t="str">
        <f aca="false">LEFT(M694,3)</f>
        <v/>
      </c>
    </row>
    <row r="695" customFormat="false" ht="14.25" hidden="false" customHeight="false" outlineLevel="0" collapsed="false">
      <c r="N695" s="1" t="str">
        <f aca="false">LEFT(M695,3)</f>
        <v/>
      </c>
    </row>
    <row r="696" customFormat="false" ht="14.25" hidden="false" customHeight="false" outlineLevel="0" collapsed="false">
      <c r="N696" s="1" t="str">
        <f aca="false">LEFT(M696,3)</f>
        <v/>
      </c>
    </row>
    <row r="697" customFormat="false" ht="14.25" hidden="false" customHeight="false" outlineLevel="0" collapsed="false">
      <c r="N697" s="1" t="str">
        <f aca="false">LEFT(M697,3)</f>
        <v/>
      </c>
    </row>
    <row r="698" customFormat="false" ht="14.25" hidden="false" customHeight="false" outlineLevel="0" collapsed="false">
      <c r="N698" s="1" t="str">
        <f aca="false">LEFT(M698,3)</f>
        <v/>
      </c>
    </row>
    <row r="699" customFormat="false" ht="14.25" hidden="false" customHeight="false" outlineLevel="0" collapsed="false">
      <c r="N699" s="1" t="str">
        <f aca="false">LEFT(M699,3)</f>
        <v/>
      </c>
    </row>
    <row r="700" customFormat="false" ht="14.25" hidden="false" customHeight="false" outlineLevel="0" collapsed="false">
      <c r="N700" s="1" t="str">
        <f aca="false">LEFT(M700,3)</f>
        <v/>
      </c>
    </row>
    <row r="701" customFormat="false" ht="14.25" hidden="false" customHeight="false" outlineLevel="0" collapsed="false">
      <c r="N701" s="1" t="str">
        <f aca="false">LEFT(M701,3)</f>
        <v/>
      </c>
    </row>
    <row r="702" customFormat="false" ht="14.25" hidden="false" customHeight="false" outlineLevel="0" collapsed="false">
      <c r="N702" s="1" t="str">
        <f aca="false">LEFT(M702,3)</f>
        <v/>
      </c>
    </row>
    <row r="703" customFormat="false" ht="14.25" hidden="false" customHeight="false" outlineLevel="0" collapsed="false">
      <c r="N703" s="1" t="str">
        <f aca="false">LEFT(M703,3)</f>
        <v/>
      </c>
    </row>
    <row r="704" customFormat="false" ht="14.25" hidden="false" customHeight="false" outlineLevel="0" collapsed="false">
      <c r="N704" s="1" t="str">
        <f aca="false">LEFT(M704,3)</f>
        <v/>
      </c>
    </row>
    <row r="705" customFormat="false" ht="14.25" hidden="false" customHeight="false" outlineLevel="0" collapsed="false">
      <c r="N705" s="1" t="str">
        <f aca="false">LEFT(M705,3)</f>
        <v/>
      </c>
    </row>
    <row r="706" customFormat="false" ht="14.25" hidden="false" customHeight="false" outlineLevel="0" collapsed="false">
      <c r="N706" s="1" t="str">
        <f aca="false">LEFT(M706,3)</f>
        <v/>
      </c>
    </row>
    <row r="707" customFormat="false" ht="14.25" hidden="false" customHeight="false" outlineLevel="0" collapsed="false">
      <c r="N707" s="1" t="str">
        <f aca="false">LEFT(M707,3)</f>
        <v/>
      </c>
    </row>
    <row r="708" customFormat="false" ht="14.25" hidden="false" customHeight="false" outlineLevel="0" collapsed="false">
      <c r="N708" s="1" t="str">
        <f aca="false">LEFT(M708,3)</f>
        <v/>
      </c>
    </row>
    <row r="709" customFormat="false" ht="14.25" hidden="false" customHeight="false" outlineLevel="0" collapsed="false">
      <c r="N709" s="1" t="str">
        <f aca="false">LEFT(M709,3)</f>
        <v/>
      </c>
    </row>
    <row r="710" customFormat="false" ht="14.25" hidden="false" customHeight="false" outlineLevel="0" collapsed="false">
      <c r="N710" s="1" t="str">
        <f aca="false">LEFT(M710,3)</f>
        <v/>
      </c>
    </row>
    <row r="711" customFormat="false" ht="14.25" hidden="false" customHeight="false" outlineLevel="0" collapsed="false">
      <c r="N711" s="1" t="str">
        <f aca="false">LEFT(M711,3)</f>
        <v/>
      </c>
    </row>
    <row r="712" customFormat="false" ht="14.25" hidden="false" customHeight="false" outlineLevel="0" collapsed="false">
      <c r="N712" s="1" t="str">
        <f aca="false">LEFT(M712,3)</f>
        <v/>
      </c>
    </row>
    <row r="713" customFormat="false" ht="14.25" hidden="false" customHeight="false" outlineLevel="0" collapsed="false">
      <c r="N713" s="1" t="str">
        <f aca="false">LEFT(M713,3)</f>
        <v/>
      </c>
    </row>
    <row r="714" customFormat="false" ht="14.25" hidden="false" customHeight="false" outlineLevel="0" collapsed="false">
      <c r="N714" s="1" t="str">
        <f aca="false">LEFT(M714,3)</f>
        <v/>
      </c>
    </row>
    <row r="715" customFormat="false" ht="14.25" hidden="false" customHeight="false" outlineLevel="0" collapsed="false">
      <c r="N715" s="1" t="str">
        <f aca="false">LEFT(M715,3)</f>
        <v/>
      </c>
    </row>
    <row r="716" customFormat="false" ht="14.25" hidden="false" customHeight="false" outlineLevel="0" collapsed="false">
      <c r="N716" s="1" t="str">
        <f aca="false">LEFT(M716,3)</f>
        <v/>
      </c>
    </row>
    <row r="717" customFormat="false" ht="14.25" hidden="false" customHeight="false" outlineLevel="0" collapsed="false">
      <c r="N717" s="1" t="str">
        <f aca="false">LEFT(M717,3)</f>
        <v/>
      </c>
    </row>
    <row r="718" customFormat="false" ht="14.25" hidden="false" customHeight="false" outlineLevel="0" collapsed="false">
      <c r="N718" s="1" t="str">
        <f aca="false">LEFT(M718,3)</f>
        <v/>
      </c>
    </row>
    <row r="719" customFormat="false" ht="14.25" hidden="false" customHeight="false" outlineLevel="0" collapsed="false">
      <c r="N719" s="1" t="str">
        <f aca="false">LEFT(M719,3)</f>
        <v/>
      </c>
    </row>
    <row r="720" customFormat="false" ht="14.25" hidden="false" customHeight="false" outlineLevel="0" collapsed="false">
      <c r="N720" s="1" t="str">
        <f aca="false">LEFT(M720,3)</f>
        <v/>
      </c>
    </row>
    <row r="721" customFormat="false" ht="14.25" hidden="false" customHeight="false" outlineLevel="0" collapsed="false">
      <c r="N721" s="1" t="str">
        <f aca="false">LEFT(M721,3)</f>
        <v/>
      </c>
    </row>
    <row r="722" customFormat="false" ht="14.25" hidden="false" customHeight="false" outlineLevel="0" collapsed="false">
      <c r="N722" s="1" t="str">
        <f aca="false">LEFT(M722,3)</f>
        <v/>
      </c>
    </row>
    <row r="723" customFormat="false" ht="14.25" hidden="false" customHeight="false" outlineLevel="0" collapsed="false">
      <c r="N723" s="1" t="str">
        <f aca="false">LEFT(M723,3)</f>
        <v/>
      </c>
    </row>
    <row r="724" customFormat="false" ht="14.25" hidden="false" customHeight="false" outlineLevel="0" collapsed="false">
      <c r="N724" s="1" t="str">
        <f aca="false">LEFT(M724,3)</f>
        <v/>
      </c>
    </row>
    <row r="725" customFormat="false" ht="14.25" hidden="false" customHeight="false" outlineLevel="0" collapsed="false">
      <c r="N725" s="1" t="str">
        <f aca="false">LEFT(M725,3)</f>
        <v/>
      </c>
    </row>
    <row r="726" customFormat="false" ht="14.25" hidden="false" customHeight="false" outlineLevel="0" collapsed="false">
      <c r="N726" s="1" t="str">
        <f aca="false">LEFT(M726,3)</f>
        <v/>
      </c>
    </row>
    <row r="727" customFormat="false" ht="14.25" hidden="false" customHeight="false" outlineLevel="0" collapsed="false">
      <c r="N727" s="1" t="str">
        <f aca="false">LEFT(M727,3)</f>
        <v/>
      </c>
    </row>
    <row r="728" customFormat="false" ht="14.25" hidden="false" customHeight="false" outlineLevel="0" collapsed="false">
      <c r="N728" s="1" t="str">
        <f aca="false">LEFT(M728,3)</f>
        <v/>
      </c>
    </row>
    <row r="729" customFormat="false" ht="14.25" hidden="false" customHeight="false" outlineLevel="0" collapsed="false">
      <c r="N729" s="1" t="str">
        <f aca="false">LEFT(M729,3)</f>
        <v/>
      </c>
    </row>
    <row r="730" customFormat="false" ht="14.25" hidden="false" customHeight="false" outlineLevel="0" collapsed="false">
      <c r="N730" s="1" t="str">
        <f aca="false">LEFT(M730,3)</f>
        <v/>
      </c>
    </row>
    <row r="731" customFormat="false" ht="14.25" hidden="false" customHeight="false" outlineLevel="0" collapsed="false">
      <c r="N731" s="1" t="str">
        <f aca="false">LEFT(M731,3)</f>
        <v/>
      </c>
    </row>
    <row r="732" customFormat="false" ht="14.25" hidden="false" customHeight="false" outlineLevel="0" collapsed="false">
      <c r="N732" s="1" t="str">
        <f aca="false">LEFT(M732,3)</f>
        <v/>
      </c>
    </row>
    <row r="733" customFormat="false" ht="14.25" hidden="false" customHeight="false" outlineLevel="0" collapsed="false">
      <c r="N733" s="1" t="str">
        <f aca="false">LEFT(M733,3)</f>
        <v/>
      </c>
    </row>
    <row r="734" customFormat="false" ht="14.25" hidden="false" customHeight="false" outlineLevel="0" collapsed="false">
      <c r="N734" s="1" t="str">
        <f aca="false">LEFT(M734,3)</f>
        <v/>
      </c>
    </row>
    <row r="735" customFormat="false" ht="14.25" hidden="false" customHeight="false" outlineLevel="0" collapsed="false">
      <c r="N735" s="1" t="str">
        <f aca="false">LEFT(M735,3)</f>
        <v/>
      </c>
    </row>
    <row r="736" customFormat="false" ht="14.25" hidden="false" customHeight="false" outlineLevel="0" collapsed="false">
      <c r="N736" s="1" t="str">
        <f aca="false">LEFT(M736,3)</f>
        <v/>
      </c>
    </row>
    <row r="737" customFormat="false" ht="14.25" hidden="false" customHeight="false" outlineLevel="0" collapsed="false">
      <c r="N737" s="1" t="str">
        <f aca="false">LEFT(M737,3)</f>
        <v/>
      </c>
    </row>
    <row r="738" customFormat="false" ht="14.25" hidden="false" customHeight="false" outlineLevel="0" collapsed="false">
      <c r="N738" s="1" t="str">
        <f aca="false">LEFT(M738,3)</f>
        <v/>
      </c>
    </row>
    <row r="739" customFormat="false" ht="14.25" hidden="false" customHeight="false" outlineLevel="0" collapsed="false">
      <c r="N739" s="1" t="str">
        <f aca="false">LEFT(M739,3)</f>
        <v/>
      </c>
    </row>
    <row r="740" customFormat="false" ht="14.25" hidden="false" customHeight="false" outlineLevel="0" collapsed="false">
      <c r="N740" s="1" t="str">
        <f aca="false">LEFT(M740,3)</f>
        <v/>
      </c>
    </row>
    <row r="741" customFormat="false" ht="14.25" hidden="false" customHeight="false" outlineLevel="0" collapsed="false">
      <c r="N741" s="1" t="str">
        <f aca="false">LEFT(M741,3)</f>
        <v/>
      </c>
    </row>
    <row r="742" customFormat="false" ht="14.25" hidden="false" customHeight="false" outlineLevel="0" collapsed="false">
      <c r="N742" s="1" t="str">
        <f aca="false">LEFT(M742,3)</f>
        <v/>
      </c>
    </row>
    <row r="743" customFormat="false" ht="14.25" hidden="false" customHeight="false" outlineLevel="0" collapsed="false">
      <c r="N743" s="1" t="str">
        <f aca="false">LEFT(M743,3)</f>
        <v/>
      </c>
    </row>
    <row r="744" customFormat="false" ht="14.25" hidden="false" customHeight="false" outlineLevel="0" collapsed="false">
      <c r="N744" s="1" t="str">
        <f aca="false">LEFT(M744,3)</f>
        <v/>
      </c>
    </row>
    <row r="745" customFormat="false" ht="14.25" hidden="false" customHeight="false" outlineLevel="0" collapsed="false">
      <c r="N745" s="1" t="str">
        <f aca="false">LEFT(M745,3)</f>
        <v/>
      </c>
    </row>
    <row r="746" customFormat="false" ht="14.25" hidden="false" customHeight="false" outlineLevel="0" collapsed="false">
      <c r="N746" s="1" t="str">
        <f aca="false">LEFT(M746,3)</f>
        <v/>
      </c>
    </row>
    <row r="747" customFormat="false" ht="14.25" hidden="false" customHeight="false" outlineLevel="0" collapsed="false">
      <c r="N747" s="1" t="str">
        <f aca="false">LEFT(M747,3)</f>
        <v/>
      </c>
    </row>
    <row r="748" customFormat="false" ht="14.25" hidden="false" customHeight="false" outlineLevel="0" collapsed="false">
      <c r="N748" s="1" t="str">
        <f aca="false">LEFT(M748,3)</f>
        <v/>
      </c>
    </row>
    <row r="749" customFormat="false" ht="14.25" hidden="false" customHeight="false" outlineLevel="0" collapsed="false">
      <c r="N749" s="1" t="str">
        <f aca="false">LEFT(M749,3)</f>
        <v/>
      </c>
    </row>
    <row r="750" customFormat="false" ht="14.25" hidden="false" customHeight="false" outlineLevel="0" collapsed="false">
      <c r="N750" s="1" t="str">
        <f aca="false">LEFT(M750,3)</f>
        <v/>
      </c>
    </row>
    <row r="751" customFormat="false" ht="14.25" hidden="false" customHeight="false" outlineLevel="0" collapsed="false">
      <c r="N751" s="1" t="str">
        <f aca="false">LEFT(M751,3)</f>
        <v/>
      </c>
    </row>
    <row r="752" customFormat="false" ht="14.25" hidden="false" customHeight="false" outlineLevel="0" collapsed="false">
      <c r="N752" s="1" t="str">
        <f aca="false">LEFT(M752,3)</f>
        <v/>
      </c>
    </row>
    <row r="753" customFormat="false" ht="14.25" hidden="false" customHeight="false" outlineLevel="0" collapsed="false">
      <c r="N753" s="1" t="str">
        <f aca="false">LEFT(M753,3)</f>
        <v/>
      </c>
    </row>
    <row r="754" customFormat="false" ht="14.25" hidden="false" customHeight="false" outlineLevel="0" collapsed="false">
      <c r="N754" s="1" t="str">
        <f aca="false">LEFT(M754,3)</f>
        <v/>
      </c>
    </row>
    <row r="755" customFormat="false" ht="14.25" hidden="false" customHeight="false" outlineLevel="0" collapsed="false">
      <c r="N755" s="1" t="str">
        <f aca="false">LEFT(M755,3)</f>
        <v/>
      </c>
    </row>
    <row r="756" customFormat="false" ht="14.25" hidden="false" customHeight="false" outlineLevel="0" collapsed="false">
      <c r="N756" s="1" t="str">
        <f aca="false">LEFT(M756,3)</f>
        <v/>
      </c>
    </row>
    <row r="757" customFormat="false" ht="14.25" hidden="false" customHeight="false" outlineLevel="0" collapsed="false">
      <c r="N757" s="1" t="str">
        <f aca="false">LEFT(M757,3)</f>
        <v/>
      </c>
    </row>
    <row r="758" customFormat="false" ht="14.25" hidden="false" customHeight="false" outlineLevel="0" collapsed="false">
      <c r="N758" s="1" t="str">
        <f aca="false">LEFT(M758,3)</f>
        <v/>
      </c>
    </row>
    <row r="759" customFormat="false" ht="14.25" hidden="false" customHeight="false" outlineLevel="0" collapsed="false">
      <c r="N759" s="1" t="str">
        <f aca="false">LEFT(M759,3)</f>
        <v/>
      </c>
    </row>
    <row r="760" customFormat="false" ht="14.25" hidden="false" customHeight="false" outlineLevel="0" collapsed="false">
      <c r="N760" s="1" t="str">
        <f aca="false">LEFT(M760,3)</f>
        <v/>
      </c>
    </row>
    <row r="761" customFormat="false" ht="14.25" hidden="false" customHeight="false" outlineLevel="0" collapsed="false">
      <c r="N761" s="1" t="str">
        <f aca="false">LEFT(M761,3)</f>
        <v/>
      </c>
    </row>
    <row r="762" customFormat="false" ht="14.25" hidden="false" customHeight="false" outlineLevel="0" collapsed="false">
      <c r="N762" s="1" t="str">
        <f aca="false">LEFT(M762,3)</f>
        <v/>
      </c>
    </row>
    <row r="763" customFormat="false" ht="14.25" hidden="false" customHeight="false" outlineLevel="0" collapsed="false">
      <c r="N763" s="1" t="str">
        <f aca="false">LEFT(M763,3)</f>
        <v/>
      </c>
    </row>
    <row r="764" customFormat="false" ht="14.25" hidden="false" customHeight="false" outlineLevel="0" collapsed="false">
      <c r="N764" s="1" t="str">
        <f aca="false">LEFT(M764,3)</f>
        <v/>
      </c>
    </row>
    <row r="765" customFormat="false" ht="14.25" hidden="false" customHeight="false" outlineLevel="0" collapsed="false">
      <c r="N765" s="1" t="str">
        <f aca="false">LEFT(M765,3)</f>
        <v/>
      </c>
    </row>
    <row r="766" customFormat="false" ht="14.25" hidden="false" customHeight="false" outlineLevel="0" collapsed="false">
      <c r="N766" s="1" t="str">
        <f aca="false">LEFT(M766,3)</f>
        <v/>
      </c>
    </row>
    <row r="767" customFormat="false" ht="14.25" hidden="false" customHeight="false" outlineLevel="0" collapsed="false">
      <c r="N767" s="1" t="str">
        <f aca="false">LEFT(M767,3)</f>
        <v/>
      </c>
    </row>
    <row r="768" customFormat="false" ht="14.25" hidden="false" customHeight="false" outlineLevel="0" collapsed="false">
      <c r="N768" s="1" t="str">
        <f aca="false">LEFT(M768,3)</f>
        <v/>
      </c>
    </row>
    <row r="769" customFormat="false" ht="14.25" hidden="false" customHeight="false" outlineLevel="0" collapsed="false">
      <c r="N769" s="1" t="str">
        <f aca="false">LEFT(M769,3)</f>
        <v/>
      </c>
    </row>
    <row r="770" customFormat="false" ht="14.25" hidden="false" customHeight="false" outlineLevel="0" collapsed="false">
      <c r="N770" s="1" t="str">
        <f aca="false">LEFT(M770,3)</f>
        <v/>
      </c>
    </row>
    <row r="771" customFormat="false" ht="14.25" hidden="false" customHeight="false" outlineLevel="0" collapsed="false">
      <c r="N771" s="1" t="str">
        <f aca="false">LEFT(M771,3)</f>
        <v/>
      </c>
    </row>
    <row r="772" customFormat="false" ht="14.25" hidden="false" customHeight="false" outlineLevel="0" collapsed="false">
      <c r="N772" s="1" t="str">
        <f aca="false">LEFT(M772,3)</f>
        <v/>
      </c>
    </row>
    <row r="773" customFormat="false" ht="14.25" hidden="false" customHeight="false" outlineLevel="0" collapsed="false">
      <c r="N773" s="1" t="str">
        <f aca="false">LEFT(M773,3)</f>
        <v/>
      </c>
    </row>
    <row r="774" customFormat="false" ht="14.25" hidden="false" customHeight="false" outlineLevel="0" collapsed="false">
      <c r="N774" s="1" t="str">
        <f aca="false">LEFT(M774,3)</f>
        <v/>
      </c>
    </row>
    <row r="775" customFormat="false" ht="14.25" hidden="false" customHeight="false" outlineLevel="0" collapsed="false">
      <c r="N775" s="1" t="str">
        <f aca="false">LEFT(M775,3)</f>
        <v/>
      </c>
    </row>
    <row r="776" customFormat="false" ht="14.25" hidden="false" customHeight="false" outlineLevel="0" collapsed="false">
      <c r="N776" s="1" t="str">
        <f aca="false">LEFT(M776,3)</f>
        <v/>
      </c>
    </row>
    <row r="777" customFormat="false" ht="14.25" hidden="false" customHeight="false" outlineLevel="0" collapsed="false">
      <c r="N777" s="1" t="str">
        <f aca="false">LEFT(M777,3)</f>
        <v/>
      </c>
    </row>
    <row r="778" customFormat="false" ht="14.25" hidden="false" customHeight="false" outlineLevel="0" collapsed="false">
      <c r="N778" s="1" t="str">
        <f aca="false">LEFT(M778,3)</f>
        <v/>
      </c>
    </row>
    <row r="779" customFormat="false" ht="14.25" hidden="false" customHeight="false" outlineLevel="0" collapsed="false">
      <c r="N779" s="1" t="str">
        <f aca="false">LEFT(M779,3)</f>
        <v/>
      </c>
    </row>
    <row r="780" customFormat="false" ht="14.25" hidden="false" customHeight="false" outlineLevel="0" collapsed="false">
      <c r="N780" s="1" t="str">
        <f aca="false">LEFT(M780,3)</f>
        <v/>
      </c>
    </row>
    <row r="781" customFormat="false" ht="14.25" hidden="false" customHeight="false" outlineLevel="0" collapsed="false">
      <c r="N781" s="1" t="str">
        <f aca="false">LEFT(M781,3)</f>
        <v/>
      </c>
    </row>
    <row r="782" customFormat="false" ht="14.25" hidden="false" customHeight="false" outlineLevel="0" collapsed="false">
      <c r="N782" s="1" t="str">
        <f aca="false">LEFT(M782,3)</f>
        <v/>
      </c>
    </row>
    <row r="783" customFormat="false" ht="14.25" hidden="false" customHeight="false" outlineLevel="0" collapsed="false">
      <c r="N783" s="1" t="str">
        <f aca="false">LEFT(M783,3)</f>
        <v/>
      </c>
    </row>
    <row r="784" customFormat="false" ht="14.25" hidden="false" customHeight="false" outlineLevel="0" collapsed="false">
      <c r="N784" s="1" t="str">
        <f aca="false">LEFT(M784,3)</f>
        <v/>
      </c>
    </row>
    <row r="785" customFormat="false" ht="14.25" hidden="false" customHeight="false" outlineLevel="0" collapsed="false">
      <c r="N785" s="1" t="str">
        <f aca="false">LEFT(M785,3)</f>
        <v/>
      </c>
    </row>
    <row r="786" customFormat="false" ht="14.25" hidden="false" customHeight="false" outlineLevel="0" collapsed="false">
      <c r="N786" s="1" t="str">
        <f aca="false">LEFT(M786,3)</f>
        <v/>
      </c>
    </row>
    <row r="787" customFormat="false" ht="14.25" hidden="false" customHeight="false" outlineLevel="0" collapsed="false">
      <c r="N787" s="1" t="str">
        <f aca="false">LEFT(M787,3)</f>
        <v/>
      </c>
    </row>
    <row r="788" customFormat="false" ht="14.25" hidden="false" customHeight="false" outlineLevel="0" collapsed="false">
      <c r="N788" s="1" t="str">
        <f aca="false">LEFT(M788,3)</f>
        <v/>
      </c>
    </row>
    <row r="789" customFormat="false" ht="14.25" hidden="false" customHeight="false" outlineLevel="0" collapsed="false">
      <c r="N789" s="1" t="str">
        <f aca="false">LEFT(M789,3)</f>
        <v/>
      </c>
    </row>
    <row r="790" customFormat="false" ht="14.25" hidden="false" customHeight="false" outlineLevel="0" collapsed="false">
      <c r="N790" s="1" t="str">
        <f aca="false">LEFT(M790,3)</f>
        <v/>
      </c>
    </row>
    <row r="791" customFormat="false" ht="14.25" hidden="false" customHeight="false" outlineLevel="0" collapsed="false">
      <c r="N791" s="1" t="str">
        <f aca="false">LEFT(M791,3)</f>
        <v/>
      </c>
    </row>
    <row r="792" customFormat="false" ht="14.25" hidden="false" customHeight="false" outlineLevel="0" collapsed="false">
      <c r="N792" s="1" t="str">
        <f aca="false">LEFT(M792,3)</f>
        <v/>
      </c>
    </row>
    <row r="793" customFormat="false" ht="14.25" hidden="false" customHeight="false" outlineLevel="0" collapsed="false">
      <c r="N793" s="1" t="str">
        <f aca="false">LEFT(M793,3)</f>
        <v/>
      </c>
    </row>
    <row r="794" customFormat="false" ht="14.25" hidden="false" customHeight="false" outlineLevel="0" collapsed="false">
      <c r="N794" s="1" t="str">
        <f aca="false">LEFT(M794,3)</f>
        <v/>
      </c>
    </row>
    <row r="795" customFormat="false" ht="14.25" hidden="false" customHeight="false" outlineLevel="0" collapsed="false">
      <c r="N795" s="1" t="str">
        <f aca="false">LEFT(M795,3)</f>
        <v/>
      </c>
    </row>
    <row r="796" customFormat="false" ht="14.25" hidden="false" customHeight="false" outlineLevel="0" collapsed="false">
      <c r="N796" s="1" t="str">
        <f aca="false">LEFT(M796,3)</f>
        <v/>
      </c>
    </row>
    <row r="797" customFormat="false" ht="14.25" hidden="false" customHeight="false" outlineLevel="0" collapsed="false">
      <c r="N797" s="1" t="str">
        <f aca="false">LEFT(M797,3)</f>
        <v/>
      </c>
    </row>
    <row r="798" customFormat="false" ht="14.25" hidden="false" customHeight="false" outlineLevel="0" collapsed="false">
      <c r="N798" s="1" t="str">
        <f aca="false">LEFT(M798,3)</f>
        <v/>
      </c>
    </row>
    <row r="799" customFormat="false" ht="14.25" hidden="false" customHeight="false" outlineLevel="0" collapsed="false">
      <c r="N799" s="1" t="str">
        <f aca="false">LEFT(M799,3)</f>
        <v/>
      </c>
    </row>
    <row r="800" customFormat="false" ht="14.25" hidden="false" customHeight="false" outlineLevel="0" collapsed="false">
      <c r="N800" s="1" t="str">
        <f aca="false">LEFT(M800,3)</f>
        <v/>
      </c>
    </row>
    <row r="801" customFormat="false" ht="14.25" hidden="false" customHeight="false" outlineLevel="0" collapsed="false">
      <c r="N801" s="1" t="str">
        <f aca="false">LEFT(M801,3)</f>
        <v/>
      </c>
    </row>
    <row r="802" customFormat="false" ht="14.25" hidden="false" customHeight="false" outlineLevel="0" collapsed="false">
      <c r="N802" s="1" t="str">
        <f aca="false">LEFT(M802,3)</f>
        <v/>
      </c>
    </row>
    <row r="803" customFormat="false" ht="14.25" hidden="false" customHeight="false" outlineLevel="0" collapsed="false">
      <c r="N803" s="1" t="str">
        <f aca="false">LEFT(M803,3)</f>
        <v/>
      </c>
    </row>
    <row r="804" customFormat="false" ht="14.25" hidden="false" customHeight="false" outlineLevel="0" collapsed="false">
      <c r="N804" s="1" t="str">
        <f aca="false">LEFT(M804,3)</f>
        <v/>
      </c>
    </row>
    <row r="805" customFormat="false" ht="14.25" hidden="false" customHeight="false" outlineLevel="0" collapsed="false">
      <c r="N805" s="1" t="str">
        <f aca="false">LEFT(M805,3)</f>
        <v/>
      </c>
    </row>
    <row r="806" customFormat="false" ht="14.25" hidden="false" customHeight="false" outlineLevel="0" collapsed="false">
      <c r="N806" s="1" t="str">
        <f aca="false">LEFT(M806,3)</f>
        <v/>
      </c>
    </row>
    <row r="807" customFormat="false" ht="14.25" hidden="false" customHeight="false" outlineLevel="0" collapsed="false">
      <c r="N807" s="1" t="str">
        <f aca="false">LEFT(M807,3)</f>
        <v/>
      </c>
    </row>
    <row r="808" customFormat="false" ht="14.25" hidden="false" customHeight="false" outlineLevel="0" collapsed="false">
      <c r="N808" s="1" t="str">
        <f aca="false">LEFT(M808,3)</f>
        <v/>
      </c>
    </row>
    <row r="809" customFormat="false" ht="14.25" hidden="false" customHeight="false" outlineLevel="0" collapsed="false">
      <c r="N809" s="1" t="str">
        <f aca="false">LEFT(M809,3)</f>
        <v/>
      </c>
    </row>
    <row r="810" customFormat="false" ht="14.25" hidden="false" customHeight="false" outlineLevel="0" collapsed="false">
      <c r="N810" s="1" t="str">
        <f aca="false">LEFT(M810,3)</f>
        <v/>
      </c>
    </row>
    <row r="811" customFormat="false" ht="14.25" hidden="false" customHeight="false" outlineLevel="0" collapsed="false">
      <c r="N811" s="1" t="str">
        <f aca="false">LEFT(M811,3)</f>
        <v/>
      </c>
    </row>
    <row r="812" customFormat="false" ht="14.25" hidden="false" customHeight="false" outlineLevel="0" collapsed="false">
      <c r="N812" s="1" t="str">
        <f aca="false">LEFT(M812,3)</f>
        <v/>
      </c>
    </row>
    <row r="813" customFormat="false" ht="14.25" hidden="false" customHeight="false" outlineLevel="0" collapsed="false">
      <c r="N813" s="1" t="str">
        <f aca="false">LEFT(M813,3)</f>
        <v/>
      </c>
    </row>
    <row r="814" customFormat="false" ht="14.25" hidden="false" customHeight="false" outlineLevel="0" collapsed="false">
      <c r="N814" s="1" t="str">
        <f aca="false">LEFT(M814,3)</f>
        <v/>
      </c>
    </row>
    <row r="815" customFormat="false" ht="14.25" hidden="false" customHeight="false" outlineLevel="0" collapsed="false">
      <c r="N815" s="1" t="str">
        <f aca="false">LEFT(M815,3)</f>
        <v/>
      </c>
    </row>
    <row r="816" customFormat="false" ht="14.25" hidden="false" customHeight="false" outlineLevel="0" collapsed="false">
      <c r="N816" s="1" t="str">
        <f aca="false">LEFT(M816,3)</f>
        <v/>
      </c>
    </row>
    <row r="817" customFormat="false" ht="14.25" hidden="false" customHeight="false" outlineLevel="0" collapsed="false">
      <c r="N817" s="1" t="str">
        <f aca="false">LEFT(M817,3)</f>
        <v/>
      </c>
    </row>
    <row r="818" customFormat="false" ht="14.25" hidden="false" customHeight="false" outlineLevel="0" collapsed="false">
      <c r="N818" s="1" t="str">
        <f aca="false">LEFT(M818,3)</f>
        <v/>
      </c>
    </row>
    <row r="819" customFormat="false" ht="14.25" hidden="false" customHeight="false" outlineLevel="0" collapsed="false">
      <c r="N819" s="1" t="str">
        <f aca="false">LEFT(M819,3)</f>
        <v/>
      </c>
    </row>
    <row r="820" customFormat="false" ht="14.25" hidden="false" customHeight="false" outlineLevel="0" collapsed="false">
      <c r="N820" s="1" t="str">
        <f aca="false">LEFT(M820,3)</f>
        <v/>
      </c>
    </row>
    <row r="821" customFormat="false" ht="14.25" hidden="false" customHeight="false" outlineLevel="0" collapsed="false">
      <c r="N821" s="1" t="str">
        <f aca="false">LEFT(M821,3)</f>
        <v/>
      </c>
    </row>
    <row r="822" customFormat="false" ht="14.25" hidden="false" customHeight="false" outlineLevel="0" collapsed="false">
      <c r="N822" s="1" t="str">
        <f aca="false">LEFT(M822,3)</f>
        <v/>
      </c>
    </row>
    <row r="823" customFormat="false" ht="14.25" hidden="false" customHeight="false" outlineLevel="0" collapsed="false">
      <c r="N823" s="1" t="str">
        <f aca="false">LEFT(M823,3)</f>
        <v/>
      </c>
    </row>
    <row r="824" customFormat="false" ht="14.25" hidden="false" customHeight="false" outlineLevel="0" collapsed="false">
      <c r="N824" s="1" t="str">
        <f aca="false">LEFT(M824,3)</f>
        <v/>
      </c>
    </row>
    <row r="825" customFormat="false" ht="14.25" hidden="false" customHeight="false" outlineLevel="0" collapsed="false">
      <c r="N825" s="1" t="str">
        <f aca="false">LEFT(M825,3)</f>
        <v/>
      </c>
    </row>
    <row r="826" customFormat="false" ht="14.25" hidden="false" customHeight="false" outlineLevel="0" collapsed="false">
      <c r="N826" s="1" t="str">
        <f aca="false">LEFT(M826,3)</f>
        <v/>
      </c>
    </row>
    <row r="827" customFormat="false" ht="14.25" hidden="false" customHeight="false" outlineLevel="0" collapsed="false">
      <c r="N827" s="1" t="str">
        <f aca="false">LEFT(M827,3)</f>
        <v/>
      </c>
    </row>
    <row r="828" customFormat="false" ht="14.25" hidden="false" customHeight="false" outlineLevel="0" collapsed="false">
      <c r="N828" s="1" t="str">
        <f aca="false">LEFT(M828,3)</f>
        <v/>
      </c>
    </row>
    <row r="829" customFormat="false" ht="14.25" hidden="false" customHeight="false" outlineLevel="0" collapsed="false">
      <c r="N829" s="1" t="str">
        <f aca="false">LEFT(M829,3)</f>
        <v/>
      </c>
    </row>
    <row r="830" customFormat="false" ht="14.25" hidden="false" customHeight="false" outlineLevel="0" collapsed="false">
      <c r="N830" s="1" t="str">
        <f aca="false">LEFT(M830,3)</f>
        <v/>
      </c>
    </row>
    <row r="831" customFormat="false" ht="14.25" hidden="false" customHeight="false" outlineLevel="0" collapsed="false">
      <c r="N831" s="1" t="str">
        <f aca="false">LEFT(M831,3)</f>
        <v/>
      </c>
    </row>
    <row r="832" customFormat="false" ht="14.25" hidden="false" customHeight="false" outlineLevel="0" collapsed="false">
      <c r="N832" s="1" t="str">
        <f aca="false">LEFT(M832,3)</f>
        <v/>
      </c>
    </row>
    <row r="833" customFormat="false" ht="14.25" hidden="false" customHeight="false" outlineLevel="0" collapsed="false">
      <c r="N833" s="1" t="str">
        <f aca="false">LEFT(M833,3)</f>
        <v/>
      </c>
    </row>
    <row r="834" customFormat="false" ht="14.25" hidden="false" customHeight="false" outlineLevel="0" collapsed="false">
      <c r="N834" s="1" t="str">
        <f aca="false">LEFT(M834,3)</f>
        <v/>
      </c>
    </row>
    <row r="835" customFormat="false" ht="14.25" hidden="false" customHeight="false" outlineLevel="0" collapsed="false">
      <c r="N835" s="1" t="str">
        <f aca="false">LEFT(M835,3)</f>
        <v/>
      </c>
    </row>
    <row r="836" customFormat="false" ht="14.25" hidden="false" customHeight="false" outlineLevel="0" collapsed="false">
      <c r="N836" s="1" t="str">
        <f aca="false">LEFT(M836,3)</f>
        <v/>
      </c>
    </row>
    <row r="837" customFormat="false" ht="14.25" hidden="false" customHeight="false" outlineLevel="0" collapsed="false">
      <c r="N837" s="1" t="str">
        <f aca="false">LEFT(M837,3)</f>
        <v/>
      </c>
    </row>
    <row r="838" customFormat="false" ht="14.25" hidden="false" customHeight="false" outlineLevel="0" collapsed="false">
      <c r="N838" s="1" t="str">
        <f aca="false">LEFT(M838,3)</f>
        <v/>
      </c>
    </row>
    <row r="839" customFormat="false" ht="14.25" hidden="false" customHeight="false" outlineLevel="0" collapsed="false">
      <c r="N839" s="1" t="str">
        <f aca="false">LEFT(M839,3)</f>
        <v/>
      </c>
    </row>
    <row r="840" customFormat="false" ht="14.25" hidden="false" customHeight="false" outlineLevel="0" collapsed="false">
      <c r="N840" s="1" t="str">
        <f aca="false">LEFT(M840,3)</f>
        <v/>
      </c>
    </row>
    <row r="841" customFormat="false" ht="14.25" hidden="false" customHeight="false" outlineLevel="0" collapsed="false">
      <c r="N841" s="1" t="str">
        <f aca="false">LEFT(M841,3)</f>
        <v/>
      </c>
    </row>
    <row r="842" customFormat="false" ht="14.25" hidden="false" customHeight="false" outlineLevel="0" collapsed="false">
      <c r="N842" s="1" t="str">
        <f aca="false">LEFT(M842,3)</f>
        <v/>
      </c>
    </row>
    <row r="843" customFormat="false" ht="14.25" hidden="false" customHeight="false" outlineLevel="0" collapsed="false">
      <c r="N843" s="1" t="str">
        <f aca="false">LEFT(M843,3)</f>
        <v/>
      </c>
    </row>
    <row r="844" customFormat="false" ht="14.25" hidden="false" customHeight="false" outlineLevel="0" collapsed="false">
      <c r="N844" s="1" t="str">
        <f aca="false">LEFT(M844,3)</f>
        <v/>
      </c>
    </row>
    <row r="845" customFormat="false" ht="14.25" hidden="false" customHeight="false" outlineLevel="0" collapsed="false">
      <c r="N845" s="1" t="str">
        <f aca="false">LEFT(M845,3)</f>
        <v/>
      </c>
    </row>
    <row r="846" customFormat="false" ht="14.25" hidden="false" customHeight="false" outlineLevel="0" collapsed="false">
      <c r="N846" s="1" t="str">
        <f aca="false">LEFT(M846,3)</f>
        <v/>
      </c>
    </row>
    <row r="847" customFormat="false" ht="14.25" hidden="false" customHeight="false" outlineLevel="0" collapsed="false">
      <c r="N847" s="1" t="str">
        <f aca="false">LEFT(M847,3)</f>
        <v/>
      </c>
    </row>
    <row r="848" customFormat="false" ht="14.25" hidden="false" customHeight="false" outlineLevel="0" collapsed="false">
      <c r="N848" s="1" t="str">
        <f aca="false">LEFT(M848,3)</f>
        <v/>
      </c>
    </row>
    <row r="849" customFormat="false" ht="14.25" hidden="false" customHeight="false" outlineLevel="0" collapsed="false">
      <c r="N849" s="1" t="str">
        <f aca="false">LEFT(M849,3)</f>
        <v/>
      </c>
    </row>
    <row r="850" customFormat="false" ht="14.25" hidden="false" customHeight="false" outlineLevel="0" collapsed="false">
      <c r="N850" s="1" t="str">
        <f aca="false">LEFT(M850,3)</f>
        <v/>
      </c>
    </row>
    <row r="851" customFormat="false" ht="14.25" hidden="false" customHeight="false" outlineLevel="0" collapsed="false">
      <c r="N851" s="1" t="str">
        <f aca="false">LEFT(M851,3)</f>
        <v/>
      </c>
    </row>
    <row r="852" customFormat="false" ht="14.25" hidden="false" customHeight="false" outlineLevel="0" collapsed="false">
      <c r="N852" s="1" t="str">
        <f aca="false">LEFT(M852,3)</f>
        <v/>
      </c>
    </row>
    <row r="853" customFormat="false" ht="14.25" hidden="false" customHeight="false" outlineLevel="0" collapsed="false">
      <c r="N853" s="1" t="str">
        <f aca="false">LEFT(M853,3)</f>
        <v/>
      </c>
    </row>
    <row r="854" customFormat="false" ht="14.25" hidden="false" customHeight="false" outlineLevel="0" collapsed="false">
      <c r="N854" s="1" t="str">
        <f aca="false">LEFT(M854,3)</f>
        <v/>
      </c>
    </row>
    <row r="855" customFormat="false" ht="14.25" hidden="false" customHeight="false" outlineLevel="0" collapsed="false">
      <c r="N855" s="1" t="str">
        <f aca="false">LEFT(M855,3)</f>
        <v/>
      </c>
    </row>
    <row r="856" customFormat="false" ht="14.25" hidden="false" customHeight="false" outlineLevel="0" collapsed="false">
      <c r="N856" s="1" t="str">
        <f aca="false">LEFT(M856,3)</f>
        <v/>
      </c>
    </row>
    <row r="857" customFormat="false" ht="14.25" hidden="false" customHeight="false" outlineLevel="0" collapsed="false">
      <c r="N857" s="1" t="str">
        <f aca="false">LEFT(M857,3)</f>
        <v/>
      </c>
    </row>
    <row r="858" customFormat="false" ht="14.25" hidden="false" customHeight="false" outlineLevel="0" collapsed="false">
      <c r="N858" s="1" t="str">
        <f aca="false">LEFT(M858,3)</f>
        <v/>
      </c>
    </row>
    <row r="859" customFormat="false" ht="14.25" hidden="false" customHeight="false" outlineLevel="0" collapsed="false">
      <c r="N859" s="1" t="str">
        <f aca="false">LEFT(M859,3)</f>
        <v/>
      </c>
    </row>
    <row r="860" customFormat="false" ht="14.25" hidden="false" customHeight="false" outlineLevel="0" collapsed="false">
      <c r="N860" s="1" t="str">
        <f aca="false">LEFT(M860,3)</f>
        <v/>
      </c>
    </row>
    <row r="861" customFormat="false" ht="14.25" hidden="false" customHeight="false" outlineLevel="0" collapsed="false">
      <c r="N861" s="1" t="str">
        <f aca="false">LEFT(M861,3)</f>
        <v/>
      </c>
    </row>
    <row r="862" customFormat="false" ht="14.25" hidden="false" customHeight="false" outlineLevel="0" collapsed="false">
      <c r="N862" s="1" t="str">
        <f aca="false">LEFT(M862,3)</f>
        <v/>
      </c>
    </row>
    <row r="863" customFormat="false" ht="14.25" hidden="false" customHeight="false" outlineLevel="0" collapsed="false">
      <c r="N863" s="1" t="str">
        <f aca="false">LEFT(M863,3)</f>
        <v/>
      </c>
    </row>
    <row r="864" customFormat="false" ht="14.25" hidden="false" customHeight="false" outlineLevel="0" collapsed="false">
      <c r="N864" s="1" t="str">
        <f aca="false">LEFT(M864,3)</f>
        <v/>
      </c>
    </row>
    <row r="865" customFormat="false" ht="14.25" hidden="false" customHeight="false" outlineLevel="0" collapsed="false">
      <c r="N865" s="1" t="str">
        <f aca="false">LEFT(M865,3)</f>
        <v/>
      </c>
    </row>
    <row r="866" customFormat="false" ht="14.25" hidden="false" customHeight="false" outlineLevel="0" collapsed="false">
      <c r="N866" s="1" t="str">
        <f aca="false">LEFT(M866,3)</f>
        <v/>
      </c>
    </row>
    <row r="867" customFormat="false" ht="14.25" hidden="false" customHeight="false" outlineLevel="0" collapsed="false">
      <c r="N867" s="1" t="str">
        <f aca="false">LEFT(M867,3)</f>
        <v/>
      </c>
    </row>
    <row r="868" customFormat="false" ht="14.25" hidden="false" customHeight="false" outlineLevel="0" collapsed="false">
      <c r="N868" s="1" t="str">
        <f aca="false">LEFT(M868,3)</f>
        <v/>
      </c>
    </row>
    <row r="869" customFormat="false" ht="14.25" hidden="false" customHeight="false" outlineLevel="0" collapsed="false">
      <c r="N869" s="1" t="str">
        <f aca="false">LEFT(M869,3)</f>
        <v/>
      </c>
    </row>
    <row r="870" customFormat="false" ht="14.25" hidden="false" customHeight="false" outlineLevel="0" collapsed="false">
      <c r="N870" s="1" t="str">
        <f aca="false">LEFT(M870,3)</f>
        <v/>
      </c>
    </row>
    <row r="871" customFormat="false" ht="14.25" hidden="false" customHeight="false" outlineLevel="0" collapsed="false">
      <c r="N871" s="1" t="str">
        <f aca="false">LEFT(M871,3)</f>
        <v/>
      </c>
    </row>
    <row r="872" customFormat="false" ht="14.25" hidden="false" customHeight="false" outlineLevel="0" collapsed="false">
      <c r="N872" s="1" t="str">
        <f aca="false">LEFT(M872,3)</f>
        <v/>
      </c>
    </row>
    <row r="873" customFormat="false" ht="14.25" hidden="false" customHeight="false" outlineLevel="0" collapsed="false">
      <c r="N873" s="1" t="str">
        <f aca="false">LEFT(M873,3)</f>
        <v/>
      </c>
    </row>
    <row r="874" customFormat="false" ht="14.25" hidden="false" customHeight="false" outlineLevel="0" collapsed="false">
      <c r="N874" s="1" t="str">
        <f aca="false">LEFT(M874,3)</f>
        <v/>
      </c>
    </row>
    <row r="875" customFormat="false" ht="14.25" hidden="false" customHeight="false" outlineLevel="0" collapsed="false">
      <c r="N875" s="1" t="str">
        <f aca="false">LEFT(M875,3)</f>
        <v/>
      </c>
    </row>
    <row r="876" customFormat="false" ht="14.25" hidden="false" customHeight="false" outlineLevel="0" collapsed="false">
      <c r="N876" s="1" t="str">
        <f aca="false">LEFT(M876,3)</f>
        <v/>
      </c>
    </row>
    <row r="877" customFormat="false" ht="14.25" hidden="false" customHeight="false" outlineLevel="0" collapsed="false">
      <c r="N877" s="1" t="str">
        <f aca="false">LEFT(M877,3)</f>
        <v/>
      </c>
    </row>
    <row r="878" customFormat="false" ht="14.25" hidden="false" customHeight="false" outlineLevel="0" collapsed="false">
      <c r="N878" s="1" t="str">
        <f aca="false">LEFT(M878,3)</f>
        <v/>
      </c>
    </row>
    <row r="879" customFormat="false" ht="14.25" hidden="false" customHeight="false" outlineLevel="0" collapsed="false">
      <c r="N879" s="1" t="str">
        <f aca="false">LEFT(M879,3)</f>
        <v/>
      </c>
    </row>
    <row r="880" customFormat="false" ht="14.25" hidden="false" customHeight="false" outlineLevel="0" collapsed="false">
      <c r="N880" s="1" t="str">
        <f aca="false">LEFT(M880,3)</f>
        <v/>
      </c>
    </row>
    <row r="881" customFormat="false" ht="14.25" hidden="false" customHeight="false" outlineLevel="0" collapsed="false">
      <c r="N881" s="1" t="str">
        <f aca="false">LEFT(M881,3)</f>
        <v/>
      </c>
    </row>
    <row r="882" customFormat="false" ht="14.25" hidden="false" customHeight="false" outlineLevel="0" collapsed="false">
      <c r="N882" s="1" t="str">
        <f aca="false">LEFT(M882,3)</f>
        <v/>
      </c>
    </row>
    <row r="883" customFormat="false" ht="14.25" hidden="false" customHeight="false" outlineLevel="0" collapsed="false">
      <c r="N883" s="1" t="str">
        <f aca="false">LEFT(M883,3)</f>
        <v/>
      </c>
    </row>
    <row r="884" customFormat="false" ht="14.25" hidden="false" customHeight="false" outlineLevel="0" collapsed="false">
      <c r="N884" s="1" t="str">
        <f aca="false">LEFT(M884,3)</f>
        <v/>
      </c>
    </row>
    <row r="885" customFormat="false" ht="14.25" hidden="false" customHeight="false" outlineLevel="0" collapsed="false">
      <c r="N885" s="1" t="str">
        <f aca="false">LEFT(M885,3)</f>
        <v/>
      </c>
    </row>
    <row r="886" customFormat="false" ht="14.25" hidden="false" customHeight="false" outlineLevel="0" collapsed="false">
      <c r="N886" s="1" t="str">
        <f aca="false">LEFT(M886,3)</f>
        <v/>
      </c>
    </row>
    <row r="887" customFormat="false" ht="14.25" hidden="false" customHeight="false" outlineLevel="0" collapsed="false">
      <c r="N887" s="1" t="str">
        <f aca="false">LEFT(M887,3)</f>
        <v/>
      </c>
    </row>
    <row r="888" customFormat="false" ht="14.25" hidden="false" customHeight="false" outlineLevel="0" collapsed="false">
      <c r="N888" s="1" t="str">
        <f aca="false">LEFT(M888,3)</f>
        <v/>
      </c>
    </row>
    <row r="889" customFormat="false" ht="14.25" hidden="false" customHeight="false" outlineLevel="0" collapsed="false">
      <c r="N889" s="1" t="str">
        <f aca="false">LEFT(M889,3)</f>
        <v/>
      </c>
    </row>
    <row r="890" customFormat="false" ht="14.25" hidden="false" customHeight="false" outlineLevel="0" collapsed="false">
      <c r="N890" s="1" t="str">
        <f aca="false">LEFT(M890,3)</f>
        <v/>
      </c>
    </row>
    <row r="891" customFormat="false" ht="14.25" hidden="false" customHeight="false" outlineLevel="0" collapsed="false">
      <c r="N891" s="1" t="str">
        <f aca="false">LEFT(M891,3)</f>
        <v/>
      </c>
    </row>
    <row r="892" customFormat="false" ht="14.25" hidden="false" customHeight="false" outlineLevel="0" collapsed="false">
      <c r="N892" s="1" t="str">
        <f aca="false">LEFT(M892,3)</f>
        <v/>
      </c>
    </row>
    <row r="893" customFormat="false" ht="14.25" hidden="false" customHeight="false" outlineLevel="0" collapsed="false">
      <c r="N893" s="1" t="str">
        <f aca="false">LEFT(M893,3)</f>
        <v/>
      </c>
    </row>
    <row r="894" customFormat="false" ht="14.25" hidden="false" customHeight="false" outlineLevel="0" collapsed="false">
      <c r="N894" s="1" t="str">
        <f aca="false">LEFT(M894,3)</f>
        <v/>
      </c>
    </row>
    <row r="895" customFormat="false" ht="14.25" hidden="false" customHeight="false" outlineLevel="0" collapsed="false">
      <c r="N895" s="1" t="str">
        <f aca="false">LEFT(M895,3)</f>
        <v/>
      </c>
    </row>
    <row r="896" customFormat="false" ht="14.25" hidden="false" customHeight="false" outlineLevel="0" collapsed="false">
      <c r="N896" s="1" t="str">
        <f aca="false">LEFT(M896,3)</f>
        <v/>
      </c>
    </row>
    <row r="897" customFormat="false" ht="14.25" hidden="false" customHeight="false" outlineLevel="0" collapsed="false">
      <c r="N897" s="1" t="str">
        <f aca="false">LEFT(M897,3)</f>
        <v/>
      </c>
    </row>
    <row r="898" customFormat="false" ht="14.25" hidden="false" customHeight="false" outlineLevel="0" collapsed="false">
      <c r="N898" s="1" t="str">
        <f aca="false">LEFT(M898,3)</f>
        <v/>
      </c>
    </row>
    <row r="899" customFormat="false" ht="14.25" hidden="false" customHeight="false" outlineLevel="0" collapsed="false">
      <c r="N899" s="1" t="str">
        <f aca="false">LEFT(M899,3)</f>
        <v/>
      </c>
    </row>
    <row r="900" customFormat="false" ht="14.25" hidden="false" customHeight="false" outlineLevel="0" collapsed="false">
      <c r="N900" s="1" t="str">
        <f aca="false">LEFT(M900,3)</f>
        <v/>
      </c>
    </row>
    <row r="901" customFormat="false" ht="14.25" hidden="false" customHeight="false" outlineLevel="0" collapsed="false">
      <c r="N901" s="1" t="str">
        <f aca="false">LEFT(M901,3)</f>
        <v/>
      </c>
    </row>
    <row r="902" customFormat="false" ht="14.25" hidden="false" customHeight="false" outlineLevel="0" collapsed="false">
      <c r="N902" s="1" t="str">
        <f aca="false">LEFT(M902,3)</f>
        <v/>
      </c>
    </row>
    <row r="903" customFormat="false" ht="14.25" hidden="false" customHeight="false" outlineLevel="0" collapsed="false">
      <c r="N903" s="1" t="str">
        <f aca="false">LEFT(M903,3)</f>
        <v/>
      </c>
    </row>
    <row r="904" customFormat="false" ht="14.25" hidden="false" customHeight="false" outlineLevel="0" collapsed="false">
      <c r="N904" s="1" t="str">
        <f aca="false">LEFT(M904,3)</f>
        <v/>
      </c>
    </row>
    <row r="905" customFormat="false" ht="14.25" hidden="false" customHeight="false" outlineLevel="0" collapsed="false">
      <c r="N905" s="1" t="str">
        <f aca="false">LEFT(M905,3)</f>
        <v/>
      </c>
    </row>
    <row r="906" customFormat="false" ht="14.25" hidden="false" customHeight="false" outlineLevel="0" collapsed="false">
      <c r="N906" s="1" t="str">
        <f aca="false">LEFT(M906,3)</f>
        <v/>
      </c>
    </row>
    <row r="907" customFormat="false" ht="14.25" hidden="false" customHeight="false" outlineLevel="0" collapsed="false">
      <c r="N907" s="1" t="str">
        <f aca="false">LEFT(M907,3)</f>
        <v/>
      </c>
    </row>
    <row r="908" customFormat="false" ht="14.25" hidden="false" customHeight="false" outlineLevel="0" collapsed="false">
      <c r="N908" s="1" t="str">
        <f aca="false">LEFT(M908,3)</f>
        <v/>
      </c>
    </row>
    <row r="909" customFormat="false" ht="14.25" hidden="false" customHeight="false" outlineLevel="0" collapsed="false">
      <c r="N909" s="1" t="str">
        <f aca="false">LEFT(M909,3)</f>
        <v/>
      </c>
    </row>
    <row r="910" customFormat="false" ht="14.25" hidden="false" customHeight="false" outlineLevel="0" collapsed="false">
      <c r="N910" s="1" t="str">
        <f aca="false">LEFT(M910,3)</f>
        <v/>
      </c>
    </row>
    <row r="911" customFormat="false" ht="14.25" hidden="false" customHeight="false" outlineLevel="0" collapsed="false">
      <c r="N911" s="1" t="str">
        <f aca="false">LEFT(M911,3)</f>
        <v/>
      </c>
    </row>
    <row r="912" customFormat="false" ht="14.25" hidden="false" customHeight="false" outlineLevel="0" collapsed="false">
      <c r="N912" s="1" t="str">
        <f aca="false">LEFT(M912,3)</f>
        <v/>
      </c>
    </row>
    <row r="913" customFormat="false" ht="14.25" hidden="false" customHeight="false" outlineLevel="0" collapsed="false">
      <c r="N913" s="1" t="str">
        <f aca="false">LEFT(M913,3)</f>
        <v/>
      </c>
    </row>
    <row r="914" customFormat="false" ht="14.25" hidden="false" customHeight="false" outlineLevel="0" collapsed="false">
      <c r="N914" s="1" t="str">
        <f aca="false">LEFT(M914,3)</f>
        <v/>
      </c>
    </row>
    <row r="915" customFormat="false" ht="14.25" hidden="false" customHeight="false" outlineLevel="0" collapsed="false">
      <c r="N915" s="1" t="str">
        <f aca="false">LEFT(M915,3)</f>
        <v/>
      </c>
    </row>
    <row r="916" customFormat="false" ht="14.25" hidden="false" customHeight="false" outlineLevel="0" collapsed="false">
      <c r="N916" s="1" t="str">
        <f aca="false">LEFT(M916,3)</f>
        <v/>
      </c>
    </row>
    <row r="917" customFormat="false" ht="14.25" hidden="false" customHeight="false" outlineLevel="0" collapsed="false">
      <c r="N917" s="1" t="str">
        <f aca="false">LEFT(M917,3)</f>
        <v/>
      </c>
    </row>
    <row r="918" customFormat="false" ht="14.25" hidden="false" customHeight="false" outlineLevel="0" collapsed="false">
      <c r="N918" s="1" t="str">
        <f aca="false">LEFT(M918,3)</f>
        <v/>
      </c>
    </row>
    <row r="919" customFormat="false" ht="14.25" hidden="false" customHeight="false" outlineLevel="0" collapsed="false">
      <c r="N919" s="1" t="str">
        <f aca="false">LEFT(M919,3)</f>
        <v/>
      </c>
    </row>
    <row r="920" customFormat="false" ht="14.25" hidden="false" customHeight="false" outlineLevel="0" collapsed="false">
      <c r="N920" s="1" t="str">
        <f aca="false">LEFT(M920,3)</f>
        <v/>
      </c>
    </row>
    <row r="921" customFormat="false" ht="14.25" hidden="false" customHeight="false" outlineLevel="0" collapsed="false">
      <c r="N921" s="1" t="str">
        <f aca="false">LEFT(M921,3)</f>
        <v/>
      </c>
    </row>
    <row r="922" customFormat="false" ht="14.25" hidden="false" customHeight="false" outlineLevel="0" collapsed="false">
      <c r="N922" s="1" t="str">
        <f aca="false">LEFT(M922,3)</f>
        <v/>
      </c>
    </row>
    <row r="923" customFormat="false" ht="14.25" hidden="false" customHeight="false" outlineLevel="0" collapsed="false">
      <c r="N923" s="1" t="str">
        <f aca="false">LEFT(M923,3)</f>
        <v/>
      </c>
    </row>
    <row r="924" customFormat="false" ht="14.25" hidden="false" customHeight="false" outlineLevel="0" collapsed="false">
      <c r="N924" s="1" t="str">
        <f aca="false">LEFT(M924,3)</f>
        <v/>
      </c>
    </row>
    <row r="925" customFormat="false" ht="14.25" hidden="false" customHeight="false" outlineLevel="0" collapsed="false">
      <c r="N925" s="1" t="str">
        <f aca="false">LEFT(M925,3)</f>
        <v/>
      </c>
    </row>
    <row r="926" customFormat="false" ht="14.25" hidden="false" customHeight="false" outlineLevel="0" collapsed="false">
      <c r="N926" s="1" t="str">
        <f aca="false">LEFT(M926,3)</f>
        <v/>
      </c>
    </row>
    <row r="927" customFormat="false" ht="14.25" hidden="false" customHeight="false" outlineLevel="0" collapsed="false">
      <c r="N927" s="1" t="str">
        <f aca="false">LEFT(M927,3)</f>
        <v/>
      </c>
    </row>
    <row r="928" customFormat="false" ht="14.25" hidden="false" customHeight="false" outlineLevel="0" collapsed="false">
      <c r="N928" s="1" t="str">
        <f aca="false">LEFT(M928,3)</f>
        <v/>
      </c>
    </row>
    <row r="929" customFormat="false" ht="14.25" hidden="false" customHeight="false" outlineLevel="0" collapsed="false">
      <c r="N929" s="1" t="str">
        <f aca="false">LEFT(M929,3)</f>
        <v/>
      </c>
    </row>
    <row r="930" customFormat="false" ht="14.25" hidden="false" customHeight="false" outlineLevel="0" collapsed="false">
      <c r="N930" s="1" t="str">
        <f aca="false">LEFT(M930,3)</f>
        <v/>
      </c>
    </row>
    <row r="931" customFormat="false" ht="14.25" hidden="false" customHeight="false" outlineLevel="0" collapsed="false">
      <c r="N931" s="1" t="str">
        <f aca="false">LEFT(M931,3)</f>
        <v/>
      </c>
    </row>
    <row r="932" customFormat="false" ht="14.25" hidden="false" customHeight="false" outlineLevel="0" collapsed="false">
      <c r="N932" s="1" t="str">
        <f aca="false">LEFT(M932,3)</f>
        <v/>
      </c>
    </row>
    <row r="933" customFormat="false" ht="14.25" hidden="false" customHeight="false" outlineLevel="0" collapsed="false">
      <c r="N933" s="1" t="str">
        <f aca="false">LEFT(M933,3)</f>
        <v/>
      </c>
    </row>
    <row r="934" customFormat="false" ht="14.25" hidden="false" customHeight="false" outlineLevel="0" collapsed="false">
      <c r="N934" s="1" t="str">
        <f aca="false">LEFT(M934,3)</f>
        <v/>
      </c>
    </row>
    <row r="935" customFormat="false" ht="14.25" hidden="false" customHeight="false" outlineLevel="0" collapsed="false">
      <c r="N935" s="1" t="str">
        <f aca="false">LEFT(M935,3)</f>
        <v/>
      </c>
    </row>
    <row r="936" customFormat="false" ht="14.25" hidden="false" customHeight="false" outlineLevel="0" collapsed="false">
      <c r="N936" s="1" t="str">
        <f aca="false">LEFT(M936,3)</f>
        <v/>
      </c>
    </row>
    <row r="937" customFormat="false" ht="14.25" hidden="false" customHeight="false" outlineLevel="0" collapsed="false">
      <c r="N937" s="1" t="str">
        <f aca="false">LEFT(M937,3)</f>
        <v/>
      </c>
    </row>
    <row r="938" customFormat="false" ht="14.25" hidden="false" customHeight="false" outlineLevel="0" collapsed="false">
      <c r="N938" s="1" t="str">
        <f aca="false">LEFT(M938,3)</f>
        <v/>
      </c>
    </row>
    <row r="939" customFormat="false" ht="14.25" hidden="false" customHeight="false" outlineLevel="0" collapsed="false">
      <c r="N939" s="1" t="str">
        <f aca="false">LEFT(M939,3)</f>
        <v/>
      </c>
    </row>
    <row r="940" customFormat="false" ht="14.25" hidden="false" customHeight="false" outlineLevel="0" collapsed="false">
      <c r="N940" s="1" t="str">
        <f aca="false">LEFT(M940,3)</f>
        <v/>
      </c>
    </row>
    <row r="941" customFormat="false" ht="14.25" hidden="false" customHeight="false" outlineLevel="0" collapsed="false">
      <c r="N941" s="1" t="str">
        <f aca="false">LEFT(M941,3)</f>
        <v/>
      </c>
    </row>
    <row r="942" customFormat="false" ht="14.25" hidden="false" customHeight="false" outlineLevel="0" collapsed="false">
      <c r="N942" s="1" t="str">
        <f aca="false">LEFT(M942,3)</f>
        <v/>
      </c>
    </row>
    <row r="943" customFormat="false" ht="14.25" hidden="false" customHeight="false" outlineLevel="0" collapsed="false">
      <c r="N943" s="1" t="str">
        <f aca="false">LEFT(M943,3)</f>
        <v/>
      </c>
    </row>
    <row r="944" customFormat="false" ht="14.25" hidden="false" customHeight="false" outlineLevel="0" collapsed="false">
      <c r="N944" s="1" t="str">
        <f aca="false">LEFT(M944,3)</f>
        <v/>
      </c>
    </row>
    <row r="945" customFormat="false" ht="14.25" hidden="false" customHeight="false" outlineLevel="0" collapsed="false">
      <c r="N945" s="1" t="str">
        <f aca="false">LEFT(M945,3)</f>
        <v/>
      </c>
    </row>
    <row r="946" customFormat="false" ht="14.25" hidden="false" customHeight="false" outlineLevel="0" collapsed="false">
      <c r="N946" s="1" t="str">
        <f aca="false">LEFT(M946,3)</f>
        <v/>
      </c>
    </row>
    <row r="947" customFormat="false" ht="14.25" hidden="false" customHeight="false" outlineLevel="0" collapsed="false">
      <c r="N947" s="1" t="str">
        <f aca="false">LEFT(M947,3)</f>
        <v/>
      </c>
    </row>
    <row r="948" customFormat="false" ht="14.25" hidden="false" customHeight="false" outlineLevel="0" collapsed="false">
      <c r="N948" s="1" t="str">
        <f aca="false">LEFT(M948,3)</f>
        <v/>
      </c>
    </row>
    <row r="949" customFormat="false" ht="14.25" hidden="false" customHeight="false" outlineLevel="0" collapsed="false">
      <c r="N949" s="1" t="str">
        <f aca="false">LEFT(M949,3)</f>
        <v/>
      </c>
    </row>
    <row r="950" customFormat="false" ht="14.25" hidden="false" customHeight="false" outlineLevel="0" collapsed="false">
      <c r="N950" s="1" t="str">
        <f aca="false">LEFT(M950,3)</f>
        <v/>
      </c>
    </row>
    <row r="951" customFormat="false" ht="14.25" hidden="false" customHeight="false" outlineLevel="0" collapsed="false">
      <c r="N951" s="1" t="str">
        <f aca="false">LEFT(M951,3)</f>
        <v/>
      </c>
    </row>
    <row r="952" customFormat="false" ht="14.25" hidden="false" customHeight="false" outlineLevel="0" collapsed="false">
      <c r="N952" s="1" t="str">
        <f aca="false">LEFT(M952,3)</f>
        <v/>
      </c>
    </row>
    <row r="953" customFormat="false" ht="14.25" hidden="false" customHeight="false" outlineLevel="0" collapsed="false">
      <c r="N953" s="1" t="str">
        <f aca="false">LEFT(M953,3)</f>
        <v/>
      </c>
    </row>
    <row r="954" customFormat="false" ht="14.25" hidden="false" customHeight="false" outlineLevel="0" collapsed="false">
      <c r="N954" s="1" t="str">
        <f aca="false">LEFT(M954,3)</f>
        <v/>
      </c>
    </row>
    <row r="955" customFormat="false" ht="14.25" hidden="false" customHeight="false" outlineLevel="0" collapsed="false">
      <c r="N955" s="1" t="str">
        <f aca="false">LEFT(M955,3)</f>
        <v/>
      </c>
    </row>
    <row r="956" customFormat="false" ht="14.25" hidden="false" customHeight="false" outlineLevel="0" collapsed="false">
      <c r="N956" s="1" t="str">
        <f aca="false">LEFT(M956,3)</f>
        <v/>
      </c>
    </row>
    <row r="957" customFormat="false" ht="14.25" hidden="false" customHeight="false" outlineLevel="0" collapsed="false">
      <c r="N957" s="1" t="str">
        <f aca="false">LEFT(M957,3)</f>
        <v/>
      </c>
    </row>
    <row r="958" customFormat="false" ht="14.25" hidden="false" customHeight="false" outlineLevel="0" collapsed="false">
      <c r="N958" s="1" t="str">
        <f aca="false">LEFT(M958,3)</f>
        <v/>
      </c>
    </row>
    <row r="959" customFormat="false" ht="14.25" hidden="false" customHeight="false" outlineLevel="0" collapsed="false">
      <c r="N959" s="1" t="str">
        <f aca="false">LEFT(M959,3)</f>
        <v/>
      </c>
    </row>
    <row r="960" customFormat="false" ht="14.25" hidden="false" customHeight="false" outlineLevel="0" collapsed="false">
      <c r="N960" s="1" t="str">
        <f aca="false">LEFT(M960,3)</f>
        <v/>
      </c>
    </row>
    <row r="961" customFormat="false" ht="14.25" hidden="false" customHeight="false" outlineLevel="0" collapsed="false">
      <c r="N961" s="1" t="str">
        <f aca="false">LEFT(M961,3)</f>
        <v/>
      </c>
    </row>
    <row r="962" customFormat="false" ht="14.25" hidden="false" customHeight="false" outlineLevel="0" collapsed="false">
      <c r="N962" s="1" t="str">
        <f aca="false">LEFT(M962,3)</f>
        <v/>
      </c>
    </row>
    <row r="963" customFormat="false" ht="14.25" hidden="false" customHeight="false" outlineLevel="0" collapsed="false">
      <c r="N963" s="1" t="str">
        <f aca="false">LEFT(M963,3)</f>
        <v/>
      </c>
    </row>
    <row r="964" customFormat="false" ht="14.25" hidden="false" customHeight="false" outlineLevel="0" collapsed="false">
      <c r="N964" s="1" t="str">
        <f aca="false">LEFT(M964,3)</f>
        <v/>
      </c>
    </row>
    <row r="965" customFormat="false" ht="14.25" hidden="false" customHeight="false" outlineLevel="0" collapsed="false">
      <c r="N965" s="1" t="str">
        <f aca="false">LEFT(M965,3)</f>
        <v/>
      </c>
    </row>
    <row r="966" customFormat="false" ht="14.25" hidden="false" customHeight="false" outlineLevel="0" collapsed="false">
      <c r="N966" s="1" t="str">
        <f aca="false">LEFT(M966,3)</f>
        <v/>
      </c>
    </row>
    <row r="967" customFormat="false" ht="14.25" hidden="false" customHeight="false" outlineLevel="0" collapsed="false">
      <c r="N967" s="1" t="str">
        <f aca="false">LEFT(M967,3)</f>
        <v/>
      </c>
    </row>
    <row r="968" customFormat="false" ht="14.25" hidden="false" customHeight="false" outlineLevel="0" collapsed="false">
      <c r="N968" s="1" t="str">
        <f aca="false">LEFT(M968,3)</f>
        <v/>
      </c>
    </row>
    <row r="969" customFormat="false" ht="14.25" hidden="false" customHeight="false" outlineLevel="0" collapsed="false">
      <c r="N969" s="1" t="str">
        <f aca="false">LEFT(M969,3)</f>
        <v/>
      </c>
    </row>
    <row r="970" customFormat="false" ht="14.25" hidden="false" customHeight="false" outlineLevel="0" collapsed="false">
      <c r="N970" s="1" t="str">
        <f aca="false">LEFT(M970,3)</f>
        <v/>
      </c>
    </row>
    <row r="971" customFormat="false" ht="14.25" hidden="false" customHeight="false" outlineLevel="0" collapsed="false">
      <c r="N971" s="1" t="str">
        <f aca="false">LEFT(M971,3)</f>
        <v/>
      </c>
    </row>
    <row r="972" customFormat="false" ht="14.25" hidden="false" customHeight="false" outlineLevel="0" collapsed="false">
      <c r="N972" s="1" t="str">
        <f aca="false">LEFT(M972,3)</f>
        <v/>
      </c>
    </row>
    <row r="973" customFormat="false" ht="14.25" hidden="false" customHeight="false" outlineLevel="0" collapsed="false">
      <c r="N973" s="1" t="str">
        <f aca="false">LEFT(M973,3)</f>
        <v/>
      </c>
    </row>
    <row r="974" customFormat="false" ht="14.25" hidden="false" customHeight="false" outlineLevel="0" collapsed="false">
      <c r="N974" s="1" t="str">
        <f aca="false">LEFT(M974,3)</f>
        <v/>
      </c>
    </row>
    <row r="975" customFormat="false" ht="14.25" hidden="false" customHeight="false" outlineLevel="0" collapsed="false">
      <c r="N975" s="1" t="str">
        <f aca="false">LEFT(M975,3)</f>
        <v/>
      </c>
    </row>
    <row r="976" customFormat="false" ht="14.25" hidden="false" customHeight="false" outlineLevel="0" collapsed="false">
      <c r="N976" s="1" t="str">
        <f aca="false">LEFT(M976,3)</f>
        <v/>
      </c>
    </row>
    <row r="977" customFormat="false" ht="14.25" hidden="false" customHeight="false" outlineLevel="0" collapsed="false">
      <c r="N977" s="1" t="str">
        <f aca="false">LEFT(M977,3)</f>
        <v/>
      </c>
    </row>
    <row r="978" customFormat="false" ht="14.25" hidden="false" customHeight="false" outlineLevel="0" collapsed="false">
      <c r="N978" s="1" t="str">
        <f aca="false">LEFT(M978,3)</f>
        <v/>
      </c>
    </row>
    <row r="979" customFormat="false" ht="14.25" hidden="false" customHeight="false" outlineLevel="0" collapsed="false">
      <c r="N979" s="1" t="str">
        <f aca="false">LEFT(M979,3)</f>
        <v/>
      </c>
    </row>
    <row r="980" customFormat="false" ht="14.25" hidden="false" customHeight="false" outlineLevel="0" collapsed="false">
      <c r="N980" s="1" t="str">
        <f aca="false">LEFT(M980,3)</f>
        <v/>
      </c>
    </row>
    <row r="981" customFormat="false" ht="14.25" hidden="false" customHeight="false" outlineLevel="0" collapsed="false">
      <c r="N981" s="1" t="str">
        <f aca="false">LEFT(M981,3)</f>
        <v/>
      </c>
    </row>
    <row r="982" customFormat="false" ht="14.25" hidden="false" customHeight="false" outlineLevel="0" collapsed="false">
      <c r="N982" s="1" t="str">
        <f aca="false">LEFT(M982,3)</f>
        <v/>
      </c>
    </row>
    <row r="983" customFormat="false" ht="14.25" hidden="false" customHeight="false" outlineLevel="0" collapsed="false">
      <c r="N983" s="1" t="str">
        <f aca="false">LEFT(M983,3)</f>
        <v/>
      </c>
    </row>
    <row r="984" customFormat="false" ht="14.25" hidden="false" customHeight="false" outlineLevel="0" collapsed="false">
      <c r="N984" s="1" t="str">
        <f aca="false">LEFT(M984,3)</f>
        <v/>
      </c>
    </row>
    <row r="985" customFormat="false" ht="14.25" hidden="false" customHeight="false" outlineLevel="0" collapsed="false">
      <c r="N985" s="1" t="str">
        <f aca="false">LEFT(M985,3)</f>
        <v/>
      </c>
    </row>
    <row r="986" customFormat="false" ht="14.25" hidden="false" customHeight="false" outlineLevel="0" collapsed="false">
      <c r="N986" s="1" t="str">
        <f aca="false">LEFT(M986,3)</f>
        <v/>
      </c>
    </row>
    <row r="987" customFormat="false" ht="14.25" hidden="false" customHeight="false" outlineLevel="0" collapsed="false">
      <c r="N987" s="1" t="str">
        <f aca="false">LEFT(M987,3)</f>
        <v/>
      </c>
    </row>
    <row r="988" customFormat="false" ht="14.25" hidden="false" customHeight="false" outlineLevel="0" collapsed="false">
      <c r="N988" s="1" t="str">
        <f aca="false">LEFT(M988,3)</f>
        <v/>
      </c>
    </row>
    <row r="989" customFormat="false" ht="14.25" hidden="false" customHeight="false" outlineLevel="0" collapsed="false">
      <c r="N989" s="1" t="str">
        <f aca="false">LEFT(M989,3)</f>
        <v/>
      </c>
    </row>
    <row r="990" customFormat="false" ht="14.25" hidden="false" customHeight="false" outlineLevel="0" collapsed="false">
      <c r="N990" s="1" t="str">
        <f aca="false">LEFT(M990,3)</f>
        <v/>
      </c>
    </row>
    <row r="991" customFormat="false" ht="14.25" hidden="false" customHeight="false" outlineLevel="0" collapsed="false">
      <c r="N991" s="1" t="str">
        <f aca="false">LEFT(M991,3)</f>
        <v/>
      </c>
    </row>
    <row r="992" customFormat="false" ht="14.25" hidden="false" customHeight="false" outlineLevel="0" collapsed="false">
      <c r="N992" s="1" t="str">
        <f aca="false">LEFT(M992,3)</f>
        <v/>
      </c>
    </row>
    <row r="993" customFormat="false" ht="14.25" hidden="false" customHeight="false" outlineLevel="0" collapsed="false">
      <c r="N993" s="1" t="str">
        <f aca="false">LEFT(M993,3)</f>
        <v/>
      </c>
    </row>
    <row r="994" customFormat="false" ht="14.25" hidden="false" customHeight="false" outlineLevel="0" collapsed="false">
      <c r="N994" s="1" t="str">
        <f aca="false">LEFT(M994,3)</f>
        <v/>
      </c>
    </row>
    <row r="995" customFormat="false" ht="14.25" hidden="false" customHeight="false" outlineLevel="0" collapsed="false">
      <c r="N995" s="1" t="str">
        <f aca="false">LEFT(M995,3)</f>
        <v/>
      </c>
    </row>
    <row r="996" customFormat="false" ht="14.25" hidden="false" customHeight="false" outlineLevel="0" collapsed="false">
      <c r="N996" s="1" t="str">
        <f aca="false">LEFT(M996,3)</f>
        <v/>
      </c>
    </row>
    <row r="997" customFormat="false" ht="14.25" hidden="false" customHeight="false" outlineLevel="0" collapsed="false">
      <c r="N997" s="1" t="str">
        <f aca="false">LEFT(M997,3)</f>
        <v/>
      </c>
    </row>
    <row r="998" customFormat="false" ht="14.25" hidden="false" customHeight="false" outlineLevel="0" collapsed="false">
      <c r="N998" s="1" t="str">
        <f aca="false">LEFT(M998,3)</f>
        <v/>
      </c>
    </row>
    <row r="999" customFormat="false" ht="14.25" hidden="false" customHeight="false" outlineLevel="0" collapsed="false">
      <c r="N999" s="1" t="str">
        <f aca="false">LEFT(M999,3)</f>
        <v/>
      </c>
    </row>
    <row r="1000" customFormat="false" ht="14.25" hidden="false" customHeight="false" outlineLevel="0" collapsed="false">
      <c r="N1000" s="1" t="str">
        <f aca="false">LEFT(M1000,3)</f>
        <v/>
      </c>
    </row>
    <row r="1001" customFormat="false" ht="14.25" hidden="false" customHeight="false" outlineLevel="0" collapsed="false">
      <c r="N1001" s="1" t="str">
        <f aca="false">LEFT(M1001,3)</f>
        <v/>
      </c>
    </row>
    <row r="1002" customFormat="false" ht="14.25" hidden="false" customHeight="false" outlineLevel="0" collapsed="false">
      <c r="N1002" s="1" t="str">
        <f aca="false">LEFT(M1002,3)</f>
        <v/>
      </c>
    </row>
    <row r="1003" customFormat="false" ht="14.25" hidden="false" customHeight="false" outlineLevel="0" collapsed="false">
      <c r="N1003" s="1" t="str">
        <f aca="false">LEFT(M1003,3)</f>
        <v/>
      </c>
    </row>
    <row r="1004" customFormat="false" ht="14.25" hidden="false" customHeight="false" outlineLevel="0" collapsed="false">
      <c r="N1004" s="1" t="str">
        <f aca="false">LEFT(M1004,3)</f>
        <v/>
      </c>
    </row>
    <row r="1005" customFormat="false" ht="14.25" hidden="false" customHeight="false" outlineLevel="0" collapsed="false">
      <c r="N1005" s="1" t="str">
        <f aca="false">LEFT(M1005,3)</f>
        <v/>
      </c>
    </row>
    <row r="1006" customFormat="false" ht="14.25" hidden="false" customHeight="false" outlineLevel="0" collapsed="false">
      <c r="N1006" s="1" t="str">
        <f aca="false">LEFT(M1006,3)</f>
        <v/>
      </c>
    </row>
    <row r="1007" customFormat="false" ht="14.25" hidden="false" customHeight="false" outlineLevel="0" collapsed="false">
      <c r="N1007" s="1" t="str">
        <f aca="false">LEFT(M1007,3)</f>
        <v/>
      </c>
    </row>
    <row r="1008" customFormat="false" ht="14.25" hidden="false" customHeight="false" outlineLevel="0" collapsed="false">
      <c r="N1008" s="1" t="str">
        <f aca="false">LEFT(M1008,3)</f>
        <v/>
      </c>
    </row>
    <row r="1009" customFormat="false" ht="14.25" hidden="false" customHeight="false" outlineLevel="0" collapsed="false">
      <c r="N1009" s="1" t="str">
        <f aca="false">LEFT(M1009,3)</f>
        <v/>
      </c>
    </row>
    <row r="1010" customFormat="false" ht="14.25" hidden="false" customHeight="false" outlineLevel="0" collapsed="false">
      <c r="N1010" s="1" t="str">
        <f aca="false">LEFT(M1010,3)</f>
        <v/>
      </c>
    </row>
    <row r="1011" customFormat="false" ht="14.25" hidden="false" customHeight="false" outlineLevel="0" collapsed="false">
      <c r="N1011" s="1" t="str">
        <f aca="false">LEFT(M1011,3)</f>
        <v/>
      </c>
    </row>
    <row r="1012" customFormat="false" ht="14.25" hidden="false" customHeight="false" outlineLevel="0" collapsed="false">
      <c r="N1012" s="1" t="str">
        <f aca="false">LEFT(M1012,3)</f>
        <v/>
      </c>
    </row>
    <row r="1013" customFormat="false" ht="14.25" hidden="false" customHeight="false" outlineLevel="0" collapsed="false">
      <c r="N1013" s="1" t="str">
        <f aca="false">LEFT(M1013,3)</f>
        <v/>
      </c>
    </row>
    <row r="1014" customFormat="false" ht="14.25" hidden="false" customHeight="false" outlineLevel="0" collapsed="false">
      <c r="N1014" s="1" t="str">
        <f aca="false">LEFT(M1014,3)</f>
        <v/>
      </c>
    </row>
    <row r="1015" customFormat="false" ht="14.25" hidden="false" customHeight="false" outlineLevel="0" collapsed="false">
      <c r="N1015" s="1" t="str">
        <f aca="false">LEFT(M1015,3)</f>
        <v/>
      </c>
    </row>
    <row r="1016" customFormat="false" ht="14.25" hidden="false" customHeight="false" outlineLevel="0" collapsed="false">
      <c r="N1016" s="1" t="str">
        <f aca="false">LEFT(M1016,3)</f>
        <v/>
      </c>
    </row>
    <row r="1017" customFormat="false" ht="14.25" hidden="false" customHeight="false" outlineLevel="0" collapsed="false">
      <c r="N1017" s="1" t="str">
        <f aca="false">LEFT(M1017,3)</f>
        <v/>
      </c>
    </row>
    <row r="1018" customFormat="false" ht="14.25" hidden="false" customHeight="false" outlineLevel="0" collapsed="false">
      <c r="N1018" s="1" t="str">
        <f aca="false">LEFT(M1018,3)</f>
        <v/>
      </c>
    </row>
    <row r="1019" customFormat="false" ht="14.25" hidden="false" customHeight="false" outlineLevel="0" collapsed="false">
      <c r="N1019" s="1" t="str">
        <f aca="false">LEFT(M1019,3)</f>
        <v/>
      </c>
    </row>
    <row r="1020" customFormat="false" ht="14.25" hidden="false" customHeight="false" outlineLevel="0" collapsed="false">
      <c r="N1020" s="1" t="str">
        <f aca="false">LEFT(M1020,3)</f>
        <v/>
      </c>
    </row>
    <row r="1021" customFormat="false" ht="14.25" hidden="false" customHeight="false" outlineLevel="0" collapsed="false">
      <c r="N1021" s="1" t="str">
        <f aca="false">LEFT(M1021,3)</f>
        <v/>
      </c>
    </row>
    <row r="1022" customFormat="false" ht="14.25" hidden="false" customHeight="false" outlineLevel="0" collapsed="false">
      <c r="N1022" s="1" t="str">
        <f aca="false">LEFT(M1022,3)</f>
        <v/>
      </c>
    </row>
    <row r="1023" customFormat="false" ht="14.25" hidden="false" customHeight="false" outlineLevel="0" collapsed="false">
      <c r="N1023" s="1" t="str">
        <f aca="false">LEFT(M1023,3)</f>
        <v/>
      </c>
    </row>
    <row r="1024" customFormat="false" ht="14.25" hidden="false" customHeight="false" outlineLevel="0" collapsed="false">
      <c r="N1024" s="1" t="str">
        <f aca="false">LEFT(M1024,3)</f>
        <v/>
      </c>
    </row>
    <row r="1025" customFormat="false" ht="14.25" hidden="false" customHeight="false" outlineLevel="0" collapsed="false">
      <c r="N1025" s="1" t="str">
        <f aca="false">LEFT(M1025,3)</f>
        <v/>
      </c>
    </row>
    <row r="1026" customFormat="false" ht="14.25" hidden="false" customHeight="false" outlineLevel="0" collapsed="false">
      <c r="N1026" s="1" t="str">
        <f aca="false">LEFT(M1026,3)</f>
        <v/>
      </c>
    </row>
    <row r="1027" customFormat="false" ht="14.25" hidden="false" customHeight="false" outlineLevel="0" collapsed="false">
      <c r="N1027" s="1" t="str">
        <f aca="false">LEFT(M1027,3)</f>
        <v/>
      </c>
    </row>
    <row r="1028" customFormat="false" ht="14.25" hidden="false" customHeight="false" outlineLevel="0" collapsed="false">
      <c r="N1028" s="1" t="str">
        <f aca="false">LEFT(M1028,3)</f>
        <v/>
      </c>
    </row>
    <row r="1029" customFormat="false" ht="14.25" hidden="false" customHeight="false" outlineLevel="0" collapsed="false">
      <c r="N1029" s="1" t="str">
        <f aca="false">LEFT(M1029,3)</f>
        <v/>
      </c>
    </row>
    <row r="1030" customFormat="false" ht="14.25" hidden="false" customHeight="false" outlineLevel="0" collapsed="false">
      <c r="N1030" s="1" t="str">
        <f aca="false">LEFT(M1030,3)</f>
        <v/>
      </c>
    </row>
    <row r="1031" customFormat="false" ht="14.25" hidden="false" customHeight="false" outlineLevel="0" collapsed="false">
      <c r="N1031" s="1" t="str">
        <f aca="false">LEFT(M1031,3)</f>
        <v/>
      </c>
    </row>
    <row r="1032" customFormat="false" ht="14.25" hidden="false" customHeight="false" outlineLevel="0" collapsed="false">
      <c r="N1032" s="1" t="str">
        <f aca="false">LEFT(M1032,3)</f>
        <v/>
      </c>
    </row>
    <row r="1033" customFormat="false" ht="14.25" hidden="false" customHeight="false" outlineLevel="0" collapsed="false">
      <c r="N1033" s="1" t="str">
        <f aca="false">LEFT(M1033,3)</f>
        <v/>
      </c>
    </row>
    <row r="1034" customFormat="false" ht="14.25" hidden="false" customHeight="false" outlineLevel="0" collapsed="false">
      <c r="N1034" s="1" t="str">
        <f aca="false">LEFT(M1034,3)</f>
        <v/>
      </c>
    </row>
    <row r="1035" customFormat="false" ht="14.25" hidden="false" customHeight="false" outlineLevel="0" collapsed="false">
      <c r="N1035" s="1" t="str">
        <f aca="false">LEFT(M1035,3)</f>
        <v/>
      </c>
    </row>
    <row r="1036" customFormat="false" ht="14.25" hidden="false" customHeight="false" outlineLevel="0" collapsed="false">
      <c r="N1036" s="1" t="str">
        <f aca="false">LEFT(M1036,3)</f>
        <v/>
      </c>
    </row>
    <row r="1037" customFormat="false" ht="14.25" hidden="false" customHeight="false" outlineLevel="0" collapsed="false">
      <c r="N1037" s="1" t="str">
        <f aca="false">LEFT(M1037,3)</f>
        <v/>
      </c>
    </row>
    <row r="1038" customFormat="false" ht="14.25" hidden="false" customHeight="false" outlineLevel="0" collapsed="false">
      <c r="N1038" s="1" t="str">
        <f aca="false">LEFT(M1038,3)</f>
        <v/>
      </c>
    </row>
    <row r="1039" customFormat="false" ht="14.25" hidden="false" customHeight="false" outlineLevel="0" collapsed="false">
      <c r="N1039" s="1" t="str">
        <f aca="false">LEFT(M1039,3)</f>
        <v/>
      </c>
    </row>
    <row r="1040" customFormat="false" ht="14.25" hidden="false" customHeight="false" outlineLevel="0" collapsed="false">
      <c r="N1040" s="1" t="str">
        <f aca="false">LEFT(M1040,3)</f>
        <v/>
      </c>
    </row>
    <row r="1041" customFormat="false" ht="14.25" hidden="false" customHeight="false" outlineLevel="0" collapsed="false">
      <c r="N1041" s="1" t="str">
        <f aca="false">LEFT(M1041,3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6.88"/>
    <col collapsed="false" customWidth="true" hidden="false" outlineLevel="0" max="3" min="3" style="0" width="11.44"/>
    <col collapsed="false" customWidth="true" hidden="false" outlineLevel="0" max="4" min="4" style="0" width="11.33"/>
    <col collapsed="false" customWidth="true" hidden="false" outlineLevel="0" max="5" min="5" style="0" width="10.33"/>
    <col collapsed="false" customWidth="true" hidden="false" outlineLevel="0" max="6" min="6" style="0" width="11.67"/>
    <col collapsed="false" customWidth="true" hidden="false" outlineLevel="0" max="7" min="7" style="0" width="12.56"/>
    <col collapsed="false" customWidth="true" hidden="false" outlineLevel="0" max="8" min="8" style="0" width="13.11"/>
    <col collapsed="false" customWidth="true" hidden="false" outlineLevel="0" max="9" min="9" style="0" width="10.56"/>
    <col collapsed="false" customWidth="true" hidden="false" outlineLevel="0" max="10" min="10" style="0" width="7.77"/>
    <col collapsed="false" customWidth="true" hidden="false" outlineLevel="0" max="11" min="11" style="0" width="10.56"/>
    <col collapsed="false" customWidth="true" hidden="false" outlineLevel="0" max="13" min="13" style="0" width="7.44"/>
    <col collapsed="false" customWidth="true" hidden="false" outlineLevel="0" max="14" min="14" style="0" width="8.44"/>
    <col collapsed="false" customWidth="true" hidden="false" outlineLevel="0" max="15" min="15" style="0" width="6.11"/>
    <col collapsed="false" customWidth="true" hidden="false" outlineLevel="0" max="16" min="16" style="0" width="10"/>
    <col collapsed="false" customWidth="true" hidden="false" outlineLevel="0" max="17" min="17" style="0" width="8.56"/>
    <col collapsed="false" customWidth="true" hidden="false" outlineLevel="0" max="18" min="18" style="0" width="11.33"/>
    <col collapsed="false" customWidth="true" hidden="false" outlineLevel="0" max="19" min="19" style="0" width="10.66"/>
    <col collapsed="false" customWidth="true" hidden="false" outlineLevel="0" max="20" min="20" style="0" width="5.33"/>
    <col collapsed="false" customWidth="true" hidden="false" outlineLevel="0" max="21" min="21" style="0" width="6.77"/>
    <col collapsed="false" customWidth="true" hidden="false" outlineLevel="0" max="22" min="22" style="0" width="12.33"/>
    <col collapsed="false" customWidth="true" hidden="false" outlineLevel="0" max="23" min="23" style="0" width="9.88"/>
    <col collapsed="false" customWidth="true" hidden="false" outlineLevel="0" max="24" min="24" style="0" width="3.67"/>
    <col collapsed="false" customWidth="true" hidden="false" outlineLevel="0" max="25" min="25" style="0" width="11.89"/>
    <col collapsed="false" customWidth="true" hidden="false" outlineLevel="0" max="26" min="26" style="0" width="8.34"/>
    <col collapsed="false" customWidth="true" hidden="false" outlineLevel="0" max="27" min="27" style="0" width="13.11"/>
    <col collapsed="false" customWidth="true" hidden="false" outlineLevel="0" max="28" min="28" style="0" width="14.56"/>
    <col collapsed="false" customWidth="true" hidden="false" outlineLevel="0" max="30" min="29" style="0" width="12.56"/>
    <col collapsed="false" customWidth="true" hidden="false" outlineLevel="0" max="31" min="31" style="0" width="17.88"/>
    <col collapsed="false" customWidth="true" hidden="false" outlineLevel="0" max="32" min="32" style="0" width="12.11"/>
  </cols>
  <sheetData>
    <row r="1" s="18" customFormat="true" ht="12.75" hidden="false" customHeight="false" outlineLevel="0" collapsed="false">
      <c r="A1" s="17" t="s">
        <v>36</v>
      </c>
      <c r="B1" s="17" t="s">
        <v>37</v>
      </c>
      <c r="C1" s="17" t="s">
        <v>5</v>
      </c>
      <c r="D1" s="17" t="s">
        <v>38</v>
      </c>
      <c r="E1" s="17" t="s">
        <v>39</v>
      </c>
      <c r="F1" s="18" t="s">
        <v>40</v>
      </c>
      <c r="G1" s="18" t="s">
        <v>41</v>
      </c>
      <c r="H1" s="18" t="s">
        <v>42</v>
      </c>
      <c r="I1" s="19" t="s">
        <v>43</v>
      </c>
      <c r="J1" s="17" t="s">
        <v>44</v>
      </c>
      <c r="K1" s="20" t="s">
        <v>45</v>
      </c>
      <c r="L1" s="20" t="s">
        <v>46</v>
      </c>
      <c r="M1" s="21" t="s">
        <v>29</v>
      </c>
      <c r="N1" s="18" t="s">
        <v>47</v>
      </c>
      <c r="O1" s="21" t="s">
        <v>30</v>
      </c>
      <c r="P1" s="21" t="s">
        <v>3</v>
      </c>
      <c r="Q1" s="21" t="s">
        <v>48</v>
      </c>
      <c r="R1" s="21" t="s">
        <v>49</v>
      </c>
      <c r="S1" s="20" t="s">
        <v>50</v>
      </c>
      <c r="T1" s="18" t="s">
        <v>51</v>
      </c>
      <c r="U1" s="21" t="s">
        <v>28</v>
      </c>
      <c r="V1" s="18" t="s">
        <v>52</v>
      </c>
      <c r="W1" s="18" t="s">
        <v>53</v>
      </c>
      <c r="X1" s="21" t="s">
        <v>54</v>
      </c>
      <c r="Y1" s="18" t="s">
        <v>55</v>
      </c>
      <c r="Z1" s="18" t="s">
        <v>56</v>
      </c>
      <c r="AA1" s="17" t="s">
        <v>57</v>
      </c>
      <c r="AB1" s="18" t="s">
        <v>58</v>
      </c>
      <c r="AC1" s="17" t="s">
        <v>59</v>
      </c>
      <c r="AD1" s="17" t="s">
        <v>60</v>
      </c>
      <c r="AE1" s="17" t="s">
        <v>61</v>
      </c>
      <c r="AF1" s="18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6.67"/>
    <col collapsed="false" customWidth="true" hidden="false" outlineLevel="0" max="2" min="2" style="23" width="9"/>
    <col collapsed="false" customWidth="true" hidden="false" outlineLevel="0" max="3" min="3" style="24" width="10.11"/>
    <col collapsed="false" customWidth="true" hidden="false" outlineLevel="0" max="4" min="4" style="24" width="9.67"/>
    <col collapsed="false" customWidth="true" hidden="false" outlineLevel="0" max="5" min="5" style="25" width="100.67"/>
  </cols>
  <sheetData>
    <row r="1" customFormat="false" ht="14.25" hidden="false" customHeight="false" outlineLevel="0" collapsed="false">
      <c r="A1" s="26" t="s">
        <v>63</v>
      </c>
      <c r="B1" s="27" t="s">
        <v>64</v>
      </c>
      <c r="C1" s="28" t="s">
        <v>65</v>
      </c>
      <c r="D1" s="28" t="s">
        <v>66</v>
      </c>
      <c r="E1" s="29" t="s">
        <v>67</v>
      </c>
    </row>
    <row r="2" customFormat="false" ht="26.25" hidden="false" customHeight="false" outlineLevel="0" collapsed="false">
      <c r="A2" s="30" t="s">
        <v>36</v>
      </c>
      <c r="B2" s="31" t="n">
        <v>32</v>
      </c>
      <c r="C2" s="32"/>
      <c r="D2" s="32" t="s">
        <v>68</v>
      </c>
      <c r="E2" s="33" t="s">
        <v>69</v>
      </c>
    </row>
    <row r="3" customFormat="false" ht="14.25" hidden="false" customHeight="false" outlineLevel="0" collapsed="false">
      <c r="A3" s="30" t="s">
        <v>37</v>
      </c>
      <c r="B3" s="31" t="n">
        <v>1</v>
      </c>
      <c r="C3" s="32"/>
      <c r="D3" s="32" t="s">
        <v>68</v>
      </c>
      <c r="E3" s="34" t="s">
        <v>70</v>
      </c>
    </row>
    <row r="4" customFormat="false" ht="382.5" hidden="false" customHeight="false" outlineLevel="0" collapsed="false">
      <c r="A4" s="30" t="s">
        <v>5</v>
      </c>
      <c r="B4" s="31" t="n">
        <v>2</v>
      </c>
      <c r="C4" s="32"/>
      <c r="D4" s="32" t="s">
        <v>68</v>
      </c>
      <c r="E4" s="34" t="s">
        <v>71</v>
      </c>
    </row>
    <row r="5" customFormat="false" ht="14.25" hidden="false" customHeight="false" outlineLevel="0" collapsed="false">
      <c r="A5" s="30" t="s">
        <v>38</v>
      </c>
      <c r="B5" s="31" t="n">
        <v>32</v>
      </c>
      <c r="C5" s="32"/>
      <c r="D5" s="32" t="s">
        <v>68</v>
      </c>
      <c r="E5" s="33" t="s">
        <v>72</v>
      </c>
    </row>
    <row r="6" customFormat="false" ht="14.25" hidden="false" customHeight="false" outlineLevel="0" collapsed="false">
      <c r="A6" s="30" t="s">
        <v>39</v>
      </c>
      <c r="B6" s="31" t="n">
        <v>32</v>
      </c>
      <c r="C6" s="32"/>
      <c r="D6" s="32" t="s">
        <v>68</v>
      </c>
      <c r="E6" s="33" t="s">
        <v>73</v>
      </c>
    </row>
    <row r="7" customFormat="false" ht="14.25" hidden="false" customHeight="false" outlineLevel="0" collapsed="false">
      <c r="A7" s="30" t="s">
        <v>40</v>
      </c>
      <c r="B7" s="31" t="n">
        <v>32</v>
      </c>
      <c r="C7" s="32"/>
      <c r="D7" s="32"/>
      <c r="E7" s="33" t="s">
        <v>74</v>
      </c>
    </row>
    <row r="8" customFormat="false" ht="14.25" hidden="false" customHeight="false" outlineLevel="0" collapsed="false">
      <c r="A8" s="30" t="s">
        <v>41</v>
      </c>
      <c r="B8" s="31" t="n">
        <v>16</v>
      </c>
      <c r="C8" s="32"/>
      <c r="D8" s="32"/>
      <c r="E8" s="33" t="s">
        <v>75</v>
      </c>
    </row>
    <row r="9" customFormat="false" ht="14.25" hidden="false" customHeight="false" outlineLevel="0" collapsed="false">
      <c r="A9" s="30" t="s">
        <v>42</v>
      </c>
      <c r="B9" s="31" t="n">
        <v>16</v>
      </c>
      <c r="C9" s="32"/>
      <c r="D9" s="32"/>
      <c r="E9" s="33" t="s">
        <v>76</v>
      </c>
    </row>
    <row r="10" customFormat="false" ht="14.25" hidden="false" customHeight="false" outlineLevel="0" collapsed="false">
      <c r="A10" s="30" t="s">
        <v>43</v>
      </c>
      <c r="B10" s="31" t="n">
        <v>8</v>
      </c>
      <c r="C10" s="32" t="s">
        <v>77</v>
      </c>
      <c r="D10" s="32" t="s">
        <v>68</v>
      </c>
      <c r="E10" s="33" t="s">
        <v>78</v>
      </c>
    </row>
    <row r="11" customFormat="false" ht="14.25" hidden="false" customHeight="false" outlineLevel="0" collapsed="false">
      <c r="A11" s="30" t="s">
        <v>44</v>
      </c>
      <c r="B11" s="31" t="n">
        <v>16</v>
      </c>
      <c r="C11" s="32"/>
      <c r="D11" s="32" t="s">
        <v>68</v>
      </c>
      <c r="E11" s="33" t="s">
        <v>79</v>
      </c>
    </row>
    <row r="12" customFormat="false" ht="14.25" hidden="false" customHeight="false" outlineLevel="0" collapsed="false">
      <c r="A12" s="35" t="s">
        <v>45</v>
      </c>
      <c r="B12" s="36" t="n">
        <v>32</v>
      </c>
      <c r="C12" s="37"/>
      <c r="D12" s="37"/>
      <c r="E12" s="38" t="s">
        <v>80</v>
      </c>
    </row>
    <row r="13" customFormat="false" ht="14.25" hidden="false" customHeight="false" outlineLevel="0" collapsed="false">
      <c r="A13" s="35" t="s">
        <v>46</v>
      </c>
      <c r="B13" s="36" t="n">
        <v>32</v>
      </c>
      <c r="C13" s="37"/>
      <c r="D13" s="37"/>
      <c r="E13" s="38" t="s">
        <v>81</v>
      </c>
    </row>
    <row r="14" customFormat="false" ht="26.25" hidden="false" customHeight="false" outlineLevel="0" collapsed="false">
      <c r="A14" s="30" t="s">
        <v>29</v>
      </c>
      <c r="B14" s="31" t="n">
        <v>128</v>
      </c>
      <c r="C14" s="32"/>
      <c r="D14" s="32" t="s">
        <v>68</v>
      </c>
      <c r="E14" s="33" t="s">
        <v>82</v>
      </c>
    </row>
    <row r="15" customFormat="false" ht="14.25" hidden="false" customHeight="false" outlineLevel="0" collapsed="false">
      <c r="A15" s="30" t="s">
        <v>47</v>
      </c>
      <c r="B15" s="31" t="n">
        <v>128</v>
      </c>
      <c r="C15" s="32"/>
      <c r="D15" s="32"/>
      <c r="E15" s="33" t="s">
        <v>83</v>
      </c>
    </row>
    <row r="16" customFormat="false" ht="14.25" hidden="false" customHeight="false" outlineLevel="0" collapsed="false">
      <c r="A16" s="30" t="s">
        <v>30</v>
      </c>
      <c r="B16" s="31" t="n">
        <v>32</v>
      </c>
      <c r="C16" s="32"/>
      <c r="D16" s="32" t="s">
        <v>68</v>
      </c>
      <c r="E16" s="33" t="s">
        <v>84</v>
      </c>
    </row>
    <row r="17" customFormat="false" ht="14.25" hidden="false" customHeight="false" outlineLevel="0" collapsed="false">
      <c r="A17" s="30" t="s">
        <v>3</v>
      </c>
      <c r="B17" s="31" t="n">
        <v>2</v>
      </c>
      <c r="C17" s="32"/>
      <c r="D17" s="32" t="s">
        <v>68</v>
      </c>
      <c r="E17" s="33" t="s">
        <v>85</v>
      </c>
    </row>
    <row r="18" customFormat="false" ht="14.25" hidden="false" customHeight="false" outlineLevel="0" collapsed="false">
      <c r="A18" s="30" t="s">
        <v>48</v>
      </c>
      <c r="B18" s="31" t="n">
        <v>16</v>
      </c>
      <c r="C18" s="32"/>
      <c r="D18" s="32" t="s">
        <v>68</v>
      </c>
      <c r="E18" s="33" t="s">
        <v>86</v>
      </c>
    </row>
    <row r="19" customFormat="false" ht="14.25" hidden="false" customHeight="false" outlineLevel="0" collapsed="false">
      <c r="A19" s="30" t="s">
        <v>49</v>
      </c>
      <c r="B19" s="31" t="n">
        <v>16</v>
      </c>
      <c r="C19" s="32"/>
      <c r="D19" s="32" t="s">
        <v>68</v>
      </c>
      <c r="E19" s="33" t="s">
        <v>87</v>
      </c>
    </row>
    <row r="20" customFormat="false" ht="14.25" hidden="false" customHeight="false" outlineLevel="0" collapsed="false">
      <c r="A20" s="30" t="s">
        <v>50</v>
      </c>
      <c r="B20" s="31" t="n">
        <v>16</v>
      </c>
      <c r="C20" s="32"/>
      <c r="D20" s="32"/>
      <c r="E20" s="34"/>
    </row>
    <row r="21" customFormat="false" ht="14.25" hidden="false" customHeight="false" outlineLevel="0" collapsed="false">
      <c r="A21" s="30" t="s">
        <v>51</v>
      </c>
      <c r="B21" s="31" t="n">
        <v>16</v>
      </c>
      <c r="C21" s="32"/>
      <c r="D21" s="32"/>
      <c r="E21" s="34"/>
    </row>
    <row r="22" customFormat="false" ht="14.25" hidden="false" customHeight="false" outlineLevel="0" collapsed="false">
      <c r="A22" s="30" t="s">
        <v>28</v>
      </c>
      <c r="B22" s="31" t="n">
        <v>64</v>
      </c>
      <c r="C22" s="32"/>
      <c r="D22" s="32" t="s">
        <v>68</v>
      </c>
      <c r="E22" s="33" t="s">
        <v>88</v>
      </c>
    </row>
    <row r="23" customFormat="false" ht="210.75" hidden="false" customHeight="false" outlineLevel="0" collapsed="false">
      <c r="A23" s="30" t="s">
        <v>52</v>
      </c>
      <c r="B23" s="31" t="n">
        <v>1</v>
      </c>
      <c r="C23" s="32"/>
      <c r="D23" s="32"/>
      <c r="E23" s="34" t="s">
        <v>89</v>
      </c>
    </row>
    <row r="24" customFormat="false" ht="14.25" hidden="false" customHeight="false" outlineLevel="0" collapsed="false">
      <c r="A24" s="30" t="s">
        <v>53</v>
      </c>
      <c r="B24" s="31" t="n">
        <v>8</v>
      </c>
      <c r="C24" s="32" t="s">
        <v>77</v>
      </c>
      <c r="D24" s="32"/>
      <c r="E24" s="34"/>
    </row>
    <row r="25" customFormat="false" ht="39" hidden="false" customHeight="false" outlineLevel="0" collapsed="false">
      <c r="A25" s="30" t="s">
        <v>54</v>
      </c>
      <c r="B25" s="31" t="n">
        <v>1</v>
      </c>
      <c r="C25" s="32"/>
      <c r="D25" s="32"/>
      <c r="E25" s="34" t="s">
        <v>90</v>
      </c>
    </row>
    <row r="26" customFormat="false" ht="118.5" hidden="false" customHeight="false" outlineLevel="0" collapsed="false">
      <c r="A26" s="30" t="s">
        <v>55</v>
      </c>
      <c r="B26" s="31" t="n">
        <v>1</v>
      </c>
      <c r="C26" s="32"/>
      <c r="D26" s="32"/>
      <c r="E26" s="34" t="s">
        <v>91</v>
      </c>
    </row>
    <row r="27" customFormat="false" ht="14.25" hidden="false" customHeight="false" outlineLevel="0" collapsed="false">
      <c r="A27" s="30" t="s">
        <v>56</v>
      </c>
      <c r="B27" s="31" t="n">
        <v>1</v>
      </c>
      <c r="C27" s="32"/>
      <c r="D27" s="32"/>
      <c r="E27" s="33" t="s">
        <v>92</v>
      </c>
    </row>
    <row r="28" customFormat="false" ht="26.25" hidden="false" customHeight="false" outlineLevel="0" collapsed="false">
      <c r="A28" s="30" t="s">
        <v>57</v>
      </c>
      <c r="B28" s="31" t="n">
        <v>8</v>
      </c>
      <c r="C28" s="32" t="s">
        <v>77</v>
      </c>
      <c r="D28" s="32" t="s">
        <v>68</v>
      </c>
      <c r="E28" s="33" t="s">
        <v>93</v>
      </c>
    </row>
    <row r="29" customFormat="false" ht="26.25" hidden="false" customHeight="false" outlineLevel="0" collapsed="false">
      <c r="A29" s="30" t="s">
        <v>58</v>
      </c>
      <c r="B29" s="31" t="n">
        <v>8</v>
      </c>
      <c r="C29" s="32" t="s">
        <v>77</v>
      </c>
      <c r="D29" s="32"/>
      <c r="E29" s="33" t="s">
        <v>94</v>
      </c>
    </row>
    <row r="30" customFormat="false" ht="14.25" hidden="false" customHeight="false" outlineLevel="0" collapsed="false">
      <c r="A30" s="30" t="s">
        <v>59</v>
      </c>
      <c r="B30" s="31" t="n">
        <v>8</v>
      </c>
      <c r="C30" s="32" t="s">
        <v>77</v>
      </c>
      <c r="D30" s="32" t="s">
        <v>68</v>
      </c>
      <c r="E30" s="33" t="s">
        <v>95</v>
      </c>
    </row>
    <row r="31" customFormat="false" ht="14.25" hidden="false" customHeight="false" outlineLevel="0" collapsed="false">
      <c r="A31" s="30" t="s">
        <v>60</v>
      </c>
      <c r="B31" s="31"/>
      <c r="C31" s="32"/>
      <c r="D31" s="32" t="s">
        <v>68</v>
      </c>
      <c r="E31" s="33" t="s">
        <v>96</v>
      </c>
    </row>
    <row r="32" customFormat="false" ht="14.25" hidden="false" customHeight="false" outlineLevel="0" collapsed="false">
      <c r="A32" s="30" t="s">
        <v>62</v>
      </c>
      <c r="B32" s="31" t="n">
        <v>8</v>
      </c>
      <c r="C32" s="32" t="s">
        <v>77</v>
      </c>
      <c r="D32" s="32"/>
      <c r="E32" s="33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33"/>
  </cols>
  <sheetData>
    <row r="1" customFormat="false" ht="14.25" hidden="false" customHeight="false" outlineLevel="0" collapsed="false">
      <c r="A1" s="0" t="s">
        <v>98</v>
      </c>
      <c r="B1" s="0" t="s">
        <v>3</v>
      </c>
    </row>
    <row r="2" customFormat="false" ht="14.25" hidden="false" customHeight="false" outlineLevel="0" collapsed="false">
      <c r="A2" s="0" t="s">
        <v>99</v>
      </c>
      <c r="B2" s="0" t="s">
        <v>100</v>
      </c>
    </row>
    <row r="3" customFormat="false" ht="14.25" hidden="false" customHeight="false" outlineLevel="0" collapsed="false">
      <c r="A3" s="0" t="s">
        <v>101</v>
      </c>
      <c r="B3" s="0" t="s">
        <v>102</v>
      </c>
    </row>
    <row r="4" customFormat="false" ht="14.25" hidden="false" customHeight="false" outlineLevel="0" collapsed="false">
      <c r="A4" s="0" t="s">
        <v>103</v>
      </c>
      <c r="B4" s="0" t="s">
        <v>104</v>
      </c>
    </row>
    <row r="5" customFormat="false" ht="14.25" hidden="false" customHeight="false" outlineLevel="0" collapsed="false">
      <c r="A5" s="0" t="s">
        <v>105</v>
      </c>
      <c r="B5" s="0" t="s">
        <v>106</v>
      </c>
    </row>
    <row r="6" customFormat="false" ht="14.25" hidden="false" customHeight="false" outlineLevel="0" collapsed="false">
      <c r="A6" s="0" t="s">
        <v>107</v>
      </c>
      <c r="B6" s="0" t="s">
        <v>108</v>
      </c>
    </row>
    <row r="7" customFormat="false" ht="14.25" hidden="false" customHeight="false" outlineLevel="0" collapsed="false">
      <c r="A7" s="0" t="s">
        <v>109</v>
      </c>
      <c r="B7" s="0" t="s">
        <v>110</v>
      </c>
    </row>
    <row r="8" customFormat="false" ht="14.25" hidden="false" customHeight="false" outlineLevel="0" collapsed="false">
      <c r="A8" s="0" t="s">
        <v>111</v>
      </c>
      <c r="B8" s="0" t="s">
        <v>112</v>
      </c>
    </row>
    <row r="9" customFormat="false" ht="14.25" hidden="false" customHeight="false" outlineLevel="0" collapsed="false">
      <c r="A9" s="0" t="s">
        <v>113</v>
      </c>
      <c r="B9" s="0" t="s">
        <v>114</v>
      </c>
    </row>
    <row r="10" customFormat="false" ht="14.25" hidden="false" customHeight="false" outlineLevel="0" collapsed="false">
      <c r="A10" s="0" t="s">
        <v>115</v>
      </c>
      <c r="B10" s="0" t="s">
        <v>116</v>
      </c>
    </row>
    <row r="11" customFormat="false" ht="14.25" hidden="false" customHeight="false" outlineLevel="0" collapsed="false">
      <c r="A11" s="0" t="s">
        <v>117</v>
      </c>
      <c r="B11" s="0" t="s">
        <v>118</v>
      </c>
    </row>
    <row r="12" customFormat="false" ht="14.25" hidden="false" customHeight="false" outlineLevel="0" collapsed="false">
      <c r="A12" s="0" t="s">
        <v>119</v>
      </c>
      <c r="B12" s="0" t="s">
        <v>120</v>
      </c>
    </row>
    <row r="13" customFormat="false" ht="14.25" hidden="false" customHeight="false" outlineLevel="0" collapsed="false">
      <c r="A13" s="0" t="s">
        <v>121</v>
      </c>
      <c r="B13" s="0" t="s">
        <v>122</v>
      </c>
    </row>
    <row r="14" customFormat="false" ht="14.25" hidden="false" customHeight="false" outlineLevel="0" collapsed="false">
      <c r="A14" s="0" t="s">
        <v>123</v>
      </c>
      <c r="B14" s="0" t="s">
        <v>124</v>
      </c>
    </row>
    <row r="15" customFormat="false" ht="14.25" hidden="false" customHeight="false" outlineLevel="0" collapsed="false">
      <c r="A15" s="0" t="s">
        <v>125</v>
      </c>
      <c r="B15" s="0" t="s">
        <v>126</v>
      </c>
    </row>
    <row r="16" customFormat="false" ht="14.25" hidden="false" customHeight="false" outlineLevel="0" collapsed="false">
      <c r="A16" s="0" t="s">
        <v>127</v>
      </c>
      <c r="B16" s="0" t="s">
        <v>128</v>
      </c>
    </row>
    <row r="17" customFormat="false" ht="14.25" hidden="false" customHeight="false" outlineLevel="0" collapsed="false">
      <c r="A17" s="0" t="s">
        <v>129</v>
      </c>
      <c r="B17" s="0" t="s">
        <v>130</v>
      </c>
    </row>
    <row r="18" customFormat="false" ht="14.25" hidden="false" customHeight="false" outlineLevel="0" collapsed="false">
      <c r="A18" s="0" t="s">
        <v>131</v>
      </c>
      <c r="B18" s="0" t="s">
        <v>132</v>
      </c>
    </row>
    <row r="19" customFormat="false" ht="14.25" hidden="false" customHeight="false" outlineLevel="0" collapsed="false">
      <c r="A19" s="0" t="s">
        <v>133</v>
      </c>
      <c r="B19" s="0" t="s">
        <v>134</v>
      </c>
    </row>
    <row r="20" customFormat="false" ht="14.25" hidden="false" customHeight="false" outlineLevel="0" collapsed="false">
      <c r="A20" s="0" t="s">
        <v>135</v>
      </c>
      <c r="B20" s="0" t="s">
        <v>136</v>
      </c>
    </row>
    <row r="21" customFormat="false" ht="14.25" hidden="false" customHeight="false" outlineLevel="0" collapsed="false">
      <c r="A21" s="0" t="s">
        <v>137</v>
      </c>
      <c r="B21" s="0" t="s">
        <v>138</v>
      </c>
    </row>
    <row r="22" customFormat="false" ht="14.25" hidden="false" customHeight="false" outlineLevel="0" collapsed="false">
      <c r="A22" s="0" t="s">
        <v>139</v>
      </c>
      <c r="B22" s="0" t="s">
        <v>140</v>
      </c>
    </row>
    <row r="23" customFormat="false" ht="14.25" hidden="false" customHeight="false" outlineLevel="0" collapsed="false">
      <c r="A23" s="0" t="s">
        <v>141</v>
      </c>
      <c r="B23" s="0" t="s">
        <v>142</v>
      </c>
    </row>
    <row r="24" customFormat="false" ht="14.25" hidden="false" customHeight="false" outlineLevel="0" collapsed="false">
      <c r="A24" s="0" t="s">
        <v>143</v>
      </c>
      <c r="B24" s="0" t="s">
        <v>144</v>
      </c>
    </row>
    <row r="25" customFormat="false" ht="14.25" hidden="false" customHeight="false" outlineLevel="0" collapsed="false">
      <c r="A25" s="0" t="s">
        <v>145</v>
      </c>
      <c r="B25" s="0" t="s">
        <v>146</v>
      </c>
    </row>
    <row r="26" customFormat="false" ht="14.25" hidden="false" customHeight="false" outlineLevel="0" collapsed="false">
      <c r="A26" s="0" t="s">
        <v>147</v>
      </c>
      <c r="B26" s="0" t="s">
        <v>148</v>
      </c>
    </row>
    <row r="27" customFormat="false" ht="14.25" hidden="false" customHeight="false" outlineLevel="0" collapsed="false">
      <c r="A27" s="0" t="s">
        <v>149</v>
      </c>
      <c r="B27" s="0" t="s">
        <v>150</v>
      </c>
    </row>
    <row r="28" customFormat="false" ht="14.25" hidden="false" customHeight="false" outlineLevel="0" collapsed="false">
      <c r="A28" s="0" t="s">
        <v>151</v>
      </c>
      <c r="B28" s="0" t="s">
        <v>152</v>
      </c>
    </row>
    <row r="29" customFormat="false" ht="14.25" hidden="false" customHeight="false" outlineLevel="0" collapsed="false">
      <c r="A29" s="0" t="s">
        <v>153</v>
      </c>
      <c r="B29" s="0" t="s">
        <v>154</v>
      </c>
    </row>
    <row r="30" customFormat="false" ht="14.25" hidden="false" customHeight="false" outlineLevel="0" collapsed="false">
      <c r="A30" s="0" t="s">
        <v>155</v>
      </c>
      <c r="B30" s="0" t="s">
        <v>156</v>
      </c>
    </row>
    <row r="31" customFormat="false" ht="14.25" hidden="false" customHeight="false" outlineLevel="0" collapsed="false">
      <c r="A31" s="0" t="s">
        <v>157</v>
      </c>
      <c r="B31" s="0" t="s">
        <v>158</v>
      </c>
    </row>
    <row r="32" customFormat="false" ht="14.25" hidden="false" customHeight="false" outlineLevel="0" collapsed="false">
      <c r="A32" s="0" t="s">
        <v>159</v>
      </c>
      <c r="B32" s="0" t="s">
        <v>160</v>
      </c>
    </row>
    <row r="33" customFormat="false" ht="14.25" hidden="false" customHeight="false" outlineLevel="0" collapsed="false">
      <c r="A33" s="0" t="s">
        <v>161</v>
      </c>
      <c r="B33" s="0" t="s">
        <v>162</v>
      </c>
    </row>
    <row r="34" customFormat="false" ht="14.25" hidden="false" customHeight="false" outlineLevel="0" collapsed="false">
      <c r="A34" s="0" t="s">
        <v>163</v>
      </c>
      <c r="B34" s="0" t="s">
        <v>164</v>
      </c>
    </row>
    <row r="35" customFormat="false" ht="14.25" hidden="false" customHeight="false" outlineLevel="0" collapsed="false">
      <c r="A35" s="0" t="s">
        <v>165</v>
      </c>
      <c r="B35" s="0" t="s">
        <v>166</v>
      </c>
    </row>
    <row r="36" customFormat="false" ht="14.25" hidden="false" customHeight="false" outlineLevel="0" collapsed="false">
      <c r="A36" s="0" t="s">
        <v>167</v>
      </c>
      <c r="B36" s="0" t="s">
        <v>168</v>
      </c>
    </row>
    <row r="37" customFormat="false" ht="14.25" hidden="false" customHeight="false" outlineLevel="0" collapsed="false">
      <c r="A37" s="0" t="s">
        <v>169</v>
      </c>
      <c r="B37" s="0" t="s">
        <v>170</v>
      </c>
    </row>
    <row r="38" customFormat="false" ht="14.25" hidden="false" customHeight="false" outlineLevel="0" collapsed="false">
      <c r="A38" s="0" t="s">
        <v>171</v>
      </c>
      <c r="B38" s="0" t="s">
        <v>172</v>
      </c>
    </row>
    <row r="39" customFormat="false" ht="14.25" hidden="false" customHeight="false" outlineLevel="0" collapsed="false">
      <c r="A39" s="0" t="s">
        <v>173</v>
      </c>
      <c r="B39" s="0" t="s">
        <v>174</v>
      </c>
    </row>
    <row r="40" customFormat="false" ht="14.25" hidden="false" customHeight="false" outlineLevel="0" collapsed="false">
      <c r="A40" s="0" t="s">
        <v>175</v>
      </c>
      <c r="B40" s="0" t="s">
        <v>176</v>
      </c>
    </row>
    <row r="41" customFormat="false" ht="14.25" hidden="false" customHeight="false" outlineLevel="0" collapsed="false">
      <c r="A41" s="0" t="s">
        <v>177</v>
      </c>
      <c r="B41" s="0" t="s">
        <v>178</v>
      </c>
    </row>
    <row r="42" customFormat="false" ht="14.25" hidden="false" customHeight="false" outlineLevel="0" collapsed="false">
      <c r="A42" s="0" t="s">
        <v>179</v>
      </c>
      <c r="B42" s="0" t="s">
        <v>180</v>
      </c>
    </row>
    <row r="43" customFormat="false" ht="14.25" hidden="false" customHeight="false" outlineLevel="0" collapsed="false">
      <c r="A43" s="0" t="s">
        <v>181</v>
      </c>
      <c r="B43" s="0" t="s">
        <v>182</v>
      </c>
    </row>
    <row r="44" customFormat="false" ht="14.25" hidden="false" customHeight="false" outlineLevel="0" collapsed="false">
      <c r="A44" s="0" t="s">
        <v>183</v>
      </c>
      <c r="B44" s="0" t="s">
        <v>184</v>
      </c>
    </row>
    <row r="45" customFormat="false" ht="14.25" hidden="false" customHeight="false" outlineLevel="0" collapsed="false">
      <c r="A45" s="0" t="s">
        <v>185</v>
      </c>
      <c r="B45" s="0" t="s">
        <v>186</v>
      </c>
    </row>
    <row r="46" customFormat="false" ht="14.25" hidden="false" customHeight="false" outlineLevel="0" collapsed="false">
      <c r="A46" s="0" t="s">
        <v>187</v>
      </c>
      <c r="B46" s="0" t="s">
        <v>188</v>
      </c>
    </row>
    <row r="47" customFormat="false" ht="14.25" hidden="false" customHeight="false" outlineLevel="0" collapsed="false">
      <c r="A47" s="0" t="s">
        <v>189</v>
      </c>
      <c r="B47" s="0" t="s">
        <v>190</v>
      </c>
    </row>
    <row r="48" customFormat="false" ht="14.25" hidden="false" customHeight="false" outlineLevel="0" collapsed="false">
      <c r="A48" s="0" t="s">
        <v>191</v>
      </c>
      <c r="B48" s="0" t="s">
        <v>192</v>
      </c>
    </row>
    <row r="49" customFormat="false" ht="14.25" hidden="false" customHeight="false" outlineLevel="0" collapsed="false">
      <c r="A49" s="0" t="s">
        <v>193</v>
      </c>
      <c r="B49" s="0" t="s">
        <v>194</v>
      </c>
    </row>
    <row r="50" customFormat="false" ht="14.25" hidden="false" customHeight="false" outlineLevel="0" collapsed="false">
      <c r="A50" s="0" t="s">
        <v>195</v>
      </c>
      <c r="B50" s="0" t="s">
        <v>196</v>
      </c>
    </row>
    <row r="51" customFormat="false" ht="14.25" hidden="false" customHeight="false" outlineLevel="0" collapsed="false">
      <c r="A51" s="0" t="s">
        <v>197</v>
      </c>
      <c r="B51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15:49:57Z</dcterms:created>
  <dc:creator>Teresa Howeth</dc:creator>
  <dc:description/>
  <dc:language>en-US</dc:language>
  <cp:lastModifiedBy>Matthew Twitty</cp:lastModifiedBy>
  <dcterms:modified xsi:type="dcterms:W3CDTF">2025-05-29T18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